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จังหวัดระนอง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 Ranong Meteorologica Station 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สูงสุด</t>
  </si>
  <si>
    <t xml:space="preserve">ต่ำสุด</t>
  </si>
  <si>
    <t xml:space="preserve">Mean</t>
  </si>
  <si>
    <t xml:space="preserve"> maximum</t>
  </si>
  <si>
    <t xml:space="preserve">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นอง</t>
    </r>
  </si>
  <si>
    <t xml:space="preserve">Source:  Ran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6</xdr:row>
      <xdr:rowOff>0</xdr:rowOff>
    </xdr:from>
    <xdr:to>
      <xdr:col>19</xdr:col>
      <xdr:colOff>1080</xdr:colOff>
      <xdr:row>37</xdr:row>
      <xdr:rowOff>142920</xdr:rowOff>
    </xdr:to>
    <xdr:sp>
      <xdr:nvSpPr>
        <xdr:cNvPr id="0" name="Text Box 2"/>
        <xdr:cNvSpPr/>
      </xdr:nvSpPr>
      <xdr:spPr>
        <a:xfrm>
          <a:off x="14049360" y="10163160"/>
          <a:ext cx="1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152280</xdr:rowOff>
    </xdr:from>
    <xdr:to>
      <xdr:col>19</xdr:col>
      <xdr:colOff>1080</xdr:colOff>
      <xdr:row>36</xdr:row>
      <xdr:rowOff>142920</xdr:rowOff>
    </xdr:to>
    <xdr:sp>
      <xdr:nvSpPr>
        <xdr:cNvPr id="1" name="Text Box 4"/>
        <xdr:cNvSpPr/>
      </xdr:nvSpPr>
      <xdr:spPr>
        <a:xfrm>
          <a:off x="14049360" y="8486640"/>
          <a:ext cx="108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19</xdr:row>
      <xdr:rowOff>104400</xdr:rowOff>
    </xdr:from>
    <xdr:to>
      <xdr:col>19</xdr:col>
      <xdr:colOff>218520</xdr:colOff>
      <xdr:row>20</xdr:row>
      <xdr:rowOff>143280</xdr:rowOff>
    </xdr:to>
    <xdr:sp>
      <xdr:nvSpPr>
        <xdr:cNvPr id="2" name="Text Box 12"/>
        <xdr:cNvSpPr/>
      </xdr:nvSpPr>
      <xdr:spPr>
        <a:xfrm>
          <a:off x="14266800" y="5505120"/>
          <a:ext cx="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5680</xdr:colOff>
      <xdr:row>0</xdr:row>
      <xdr:rowOff>57240</xdr:rowOff>
    </xdr:from>
    <xdr:to>
      <xdr:col>19</xdr:col>
      <xdr:colOff>1074600</xdr:colOff>
      <xdr:row>25</xdr:row>
      <xdr:rowOff>270000</xdr:rowOff>
    </xdr:to>
    <xdr:grpSp>
      <xdr:nvGrpSpPr>
        <xdr:cNvPr id="3" name="Group 379"/>
        <xdr:cNvGrpSpPr/>
      </xdr:nvGrpSpPr>
      <xdr:grpSpPr>
        <a:xfrm>
          <a:off x="13671360" y="57240"/>
          <a:ext cx="1452600" cy="7223040"/>
          <a:chOff x="13671360" y="57240"/>
          <a:chExt cx="1452600" cy="7223040"/>
        </a:xfrm>
      </xdr:grpSpPr>
      <xdr:sp>
        <xdr:nvSpPr>
          <xdr:cNvPr id="4" name="Text Box 6"/>
          <xdr:cNvSpPr/>
        </xdr:nvSpPr>
        <xdr:spPr>
          <a:xfrm>
            <a:off x="14303880" y="416880"/>
            <a:ext cx="762120" cy="41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3671360" y="57240"/>
            <a:ext cx="14526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289480" y="441720"/>
            <a:ext cx="0" cy="68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14.42"/>
    <col collapsed="false" customWidth="true" hidden="false" outlineLevel="0" max="7" min="7" style="1" width="0.56"/>
    <col collapsed="false" customWidth="true" hidden="false" outlineLevel="0" max="8" min="8" style="1" width="15"/>
    <col collapsed="false" customWidth="true" hidden="false" outlineLevel="0" max="9" min="9" style="1" width="0.99"/>
    <col collapsed="false" customWidth="true" hidden="false" outlineLevel="0" max="10" min="10" style="1" width="14.7"/>
    <col collapsed="false" customWidth="true" hidden="false" outlineLevel="0" max="11" min="11" style="1" width="0.71"/>
    <col collapsed="false" customWidth="true" hidden="false" outlineLevel="0" max="12" min="12" style="1" width="14.85"/>
    <col collapsed="false" customWidth="true" hidden="false" outlineLevel="0" max="13" min="13" style="1" width="0.56"/>
    <col collapsed="false" customWidth="true" hidden="false" outlineLevel="0" max="14" min="14" style="1" width="14.56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true" hidden="false" outlineLevel="0" max="18" min="17" style="1" width="1.14"/>
    <col collapsed="false" customWidth="true" hidden="false" outlineLevel="0" max="19" min="19" style="1" width="22.28"/>
    <col collapsed="false" customWidth="true" hidden="false" outlineLevel="0" max="20" min="20" style="1" width="11.42"/>
    <col collapsed="false" customWidth="false" hidden="false" outlineLevel="0" max="257" min="21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L1" s="3"/>
      <c r="M1" s="3"/>
      <c r="N1" s="3"/>
      <c r="O1" s="3"/>
      <c r="P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M2" s="3"/>
      <c r="N2" s="3"/>
      <c r="O2" s="3"/>
      <c r="P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L3" s="3"/>
      <c r="M3" s="3"/>
      <c r="N3" s="3"/>
      <c r="O3" s="3"/>
      <c r="P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1" t="s">
        <v>7</v>
      </c>
      <c r="S4" s="11"/>
      <c r="T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5" t="s">
        <v>10</v>
      </c>
      <c r="K5" s="16"/>
      <c r="L5" s="14" t="s">
        <v>8</v>
      </c>
      <c r="M5" s="14"/>
      <c r="N5" s="14" t="s">
        <v>9</v>
      </c>
      <c r="O5" s="14"/>
      <c r="P5" s="15" t="s">
        <v>10</v>
      </c>
      <c r="Q5" s="16"/>
      <c r="R5" s="11"/>
      <c r="S5" s="11"/>
      <c r="T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1</v>
      </c>
      <c r="G6" s="17"/>
      <c r="H6" s="17" t="s">
        <v>12</v>
      </c>
      <c r="I6" s="17"/>
      <c r="J6" s="18" t="s">
        <v>13</v>
      </c>
      <c r="K6" s="19"/>
      <c r="L6" s="17" t="s">
        <v>11</v>
      </c>
      <c r="M6" s="17"/>
      <c r="N6" s="17" t="s">
        <v>12</v>
      </c>
      <c r="O6" s="17"/>
      <c r="P6" s="18" t="s">
        <v>14</v>
      </c>
      <c r="Q6" s="19"/>
      <c r="R6" s="11"/>
      <c r="S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4"/>
      <c r="L7" s="22"/>
      <c r="M7" s="23"/>
      <c r="N7" s="22"/>
      <c r="O7" s="24"/>
      <c r="P7" s="22"/>
      <c r="Q7" s="25"/>
      <c r="R7" s="23"/>
      <c r="S7" s="20"/>
    </row>
    <row r="8" s="26" customFormat="true" ht="5.25" hidden="false" customHeight="true" outlineLevel="0" collapsed="false">
      <c r="A8" s="27"/>
      <c r="B8" s="27"/>
      <c r="C8" s="27"/>
      <c r="D8" s="27"/>
      <c r="E8" s="27"/>
      <c r="F8" s="28"/>
      <c r="G8" s="29"/>
      <c r="H8" s="30"/>
      <c r="I8" s="30"/>
      <c r="J8" s="28"/>
      <c r="K8" s="31"/>
      <c r="L8" s="28"/>
      <c r="M8" s="29"/>
      <c r="N8" s="30"/>
      <c r="O8" s="30"/>
      <c r="P8" s="28"/>
      <c r="Q8" s="31"/>
      <c r="R8" s="29"/>
      <c r="S8" s="32"/>
    </row>
    <row r="9" s="41" customFormat="true" ht="23.25" hidden="false" customHeight="true" outlineLevel="0" collapsed="false">
      <c r="A9" s="33" t="s">
        <v>15</v>
      </c>
      <c r="B9" s="33"/>
      <c r="C9" s="33"/>
      <c r="D9" s="33"/>
      <c r="E9" s="33"/>
      <c r="F9" s="34" t="n">
        <v>79.37</v>
      </c>
      <c r="G9" s="35"/>
      <c r="H9" s="36" t="n">
        <v>98</v>
      </c>
      <c r="I9" s="37"/>
      <c r="J9" s="38" t="n">
        <v>44</v>
      </c>
      <c r="K9" s="35"/>
      <c r="L9" s="34" t="n">
        <f aca="false">SUM(L10:L21)/12</f>
        <v>78.27</v>
      </c>
      <c r="M9" s="35"/>
      <c r="N9" s="39" t="n">
        <v>99</v>
      </c>
      <c r="O9" s="37"/>
      <c r="P9" s="38" t="n">
        <v>30</v>
      </c>
      <c r="Q9" s="40"/>
      <c r="S9" s="42" t="s">
        <v>16</v>
      </c>
      <c r="T9" s="42"/>
    </row>
    <row r="10" s="26" customFormat="true" ht="27" hidden="false" customHeight="true" outlineLevel="0" collapsed="false">
      <c r="A10" s="43" t="s">
        <v>17</v>
      </c>
      <c r="B10" s="3"/>
      <c r="C10" s="3"/>
      <c r="D10" s="3"/>
      <c r="E10" s="3"/>
      <c r="F10" s="44" t="n">
        <v>73.51</v>
      </c>
      <c r="G10" s="45"/>
      <c r="H10" s="46" t="n">
        <v>97</v>
      </c>
      <c r="I10" s="47"/>
      <c r="J10" s="48" t="n">
        <v>44</v>
      </c>
      <c r="K10" s="45"/>
      <c r="L10" s="44" t="n">
        <v>66.08</v>
      </c>
      <c r="M10" s="45"/>
      <c r="N10" s="46" t="n">
        <v>92</v>
      </c>
      <c r="O10" s="47"/>
      <c r="P10" s="48" t="n">
        <v>36</v>
      </c>
      <c r="Q10" s="49"/>
      <c r="S10" s="50" t="s">
        <v>18</v>
      </c>
      <c r="T10" s="50"/>
    </row>
    <row r="11" s="26" customFormat="true" ht="27" hidden="false" customHeight="true" outlineLevel="0" collapsed="false">
      <c r="A11" s="43" t="s">
        <v>19</v>
      </c>
      <c r="B11" s="3"/>
      <c r="C11" s="3"/>
      <c r="D11" s="3"/>
      <c r="E11" s="3"/>
      <c r="F11" s="44" t="n">
        <v>73.63</v>
      </c>
      <c r="G11" s="45"/>
      <c r="H11" s="48" t="n">
        <v>95</v>
      </c>
      <c r="I11" s="45"/>
      <c r="J11" s="51" t="n">
        <v>38</v>
      </c>
      <c r="K11" s="45"/>
      <c r="L11" s="44" t="n">
        <v>66.93</v>
      </c>
      <c r="M11" s="45"/>
      <c r="N11" s="48" t="n">
        <v>94</v>
      </c>
      <c r="O11" s="45"/>
      <c r="P11" s="48" t="n">
        <v>36</v>
      </c>
      <c r="Q11" s="49"/>
      <c r="S11" s="50" t="s">
        <v>20</v>
      </c>
      <c r="T11" s="50"/>
    </row>
    <row r="12" s="26" customFormat="true" ht="27" hidden="false" customHeight="true" outlineLevel="0" collapsed="false">
      <c r="A12" s="43" t="s">
        <v>21</v>
      </c>
      <c r="B12" s="3"/>
      <c r="C12" s="3"/>
      <c r="D12" s="3"/>
      <c r="E12" s="3"/>
      <c r="F12" s="44" t="n">
        <v>88.62</v>
      </c>
      <c r="G12" s="45"/>
      <c r="H12" s="48" t="n">
        <v>93</v>
      </c>
      <c r="I12" s="45"/>
      <c r="J12" s="51" t="n">
        <v>33</v>
      </c>
      <c r="K12" s="45"/>
      <c r="L12" s="48" t="n">
        <v>65.6</v>
      </c>
      <c r="M12" s="45"/>
      <c r="N12" s="48" t="n">
        <v>93</v>
      </c>
      <c r="O12" s="45"/>
      <c r="P12" s="48" t="n">
        <v>30</v>
      </c>
      <c r="Q12" s="49"/>
      <c r="S12" s="50" t="s">
        <v>22</v>
      </c>
      <c r="T12" s="50"/>
    </row>
    <row r="13" s="26" customFormat="true" ht="27" hidden="false" customHeight="true" outlineLevel="0" collapsed="false">
      <c r="A13" s="43" t="s">
        <v>23</v>
      </c>
      <c r="B13" s="3"/>
      <c r="C13" s="3"/>
      <c r="D13" s="3"/>
      <c r="E13" s="3"/>
      <c r="F13" s="44" t="n">
        <v>78.11</v>
      </c>
      <c r="G13" s="45"/>
      <c r="H13" s="48" t="n">
        <v>97</v>
      </c>
      <c r="I13" s="45"/>
      <c r="J13" s="51" t="n">
        <v>43</v>
      </c>
      <c r="K13" s="45"/>
      <c r="L13" s="44" t="n">
        <v>78.02</v>
      </c>
      <c r="M13" s="45"/>
      <c r="N13" s="48" t="n">
        <v>96</v>
      </c>
      <c r="O13" s="45"/>
      <c r="P13" s="48" t="n">
        <v>45</v>
      </c>
      <c r="Q13" s="49"/>
      <c r="S13" s="50" t="s">
        <v>24</v>
      </c>
      <c r="T13" s="50"/>
    </row>
    <row r="14" s="26" customFormat="true" ht="27" hidden="false" customHeight="true" outlineLevel="0" collapsed="false">
      <c r="A14" s="43" t="s">
        <v>25</v>
      </c>
      <c r="B14" s="3"/>
      <c r="C14" s="3"/>
      <c r="D14" s="3"/>
      <c r="E14" s="3"/>
      <c r="F14" s="44" t="n">
        <v>82.15</v>
      </c>
      <c r="G14" s="45"/>
      <c r="H14" s="48" t="n">
        <v>97</v>
      </c>
      <c r="I14" s="45"/>
      <c r="J14" s="51" t="n">
        <v>44</v>
      </c>
      <c r="K14" s="45"/>
      <c r="L14" s="44" t="n">
        <v>79.69</v>
      </c>
      <c r="M14" s="45"/>
      <c r="N14" s="48" t="n">
        <v>95</v>
      </c>
      <c r="O14" s="45"/>
      <c r="P14" s="48" t="n">
        <v>44</v>
      </c>
      <c r="Q14" s="49"/>
      <c r="S14" s="50" t="s">
        <v>26</v>
      </c>
      <c r="T14" s="50"/>
    </row>
    <row r="15" s="26" customFormat="true" ht="27" hidden="false" customHeight="true" outlineLevel="0" collapsed="false">
      <c r="A15" s="43" t="s">
        <v>27</v>
      </c>
      <c r="B15" s="3"/>
      <c r="C15" s="3"/>
      <c r="D15" s="3"/>
      <c r="E15" s="3"/>
      <c r="F15" s="44" t="n">
        <v>85.19</v>
      </c>
      <c r="G15" s="45"/>
      <c r="H15" s="48" t="n">
        <v>97</v>
      </c>
      <c r="I15" s="45"/>
      <c r="J15" s="51" t="n">
        <v>58</v>
      </c>
      <c r="K15" s="45"/>
      <c r="L15" s="44" t="n">
        <v>84.07</v>
      </c>
      <c r="M15" s="45"/>
      <c r="N15" s="48" t="n">
        <v>96</v>
      </c>
      <c r="O15" s="45"/>
      <c r="P15" s="48" t="n">
        <v>55</v>
      </c>
      <c r="Q15" s="49"/>
      <c r="S15" s="50" t="s">
        <v>28</v>
      </c>
      <c r="T15" s="50"/>
    </row>
    <row r="16" s="26" customFormat="true" ht="27" hidden="false" customHeight="true" outlineLevel="0" collapsed="false">
      <c r="A16" s="43" t="s">
        <v>29</v>
      </c>
      <c r="B16" s="3"/>
      <c r="C16" s="3"/>
      <c r="D16" s="3"/>
      <c r="E16" s="3"/>
      <c r="F16" s="44" t="n">
        <v>86.34</v>
      </c>
      <c r="G16" s="45"/>
      <c r="H16" s="48" t="n">
        <v>99</v>
      </c>
      <c r="I16" s="45"/>
      <c r="J16" s="51" t="n">
        <v>56</v>
      </c>
      <c r="K16" s="45"/>
      <c r="L16" s="44" t="n">
        <v>87.67</v>
      </c>
      <c r="M16" s="45"/>
      <c r="N16" s="48" t="n">
        <v>97</v>
      </c>
      <c r="O16" s="45"/>
      <c r="P16" s="48" t="n">
        <v>64</v>
      </c>
      <c r="Q16" s="49"/>
      <c r="S16" s="50" t="s">
        <v>30</v>
      </c>
      <c r="T16" s="50"/>
    </row>
    <row r="17" s="26" customFormat="true" ht="27" hidden="false" customHeight="true" outlineLevel="0" collapsed="false">
      <c r="A17" s="43" t="s">
        <v>31</v>
      </c>
      <c r="B17" s="3"/>
      <c r="C17" s="3"/>
      <c r="D17" s="3"/>
      <c r="E17" s="3"/>
      <c r="F17" s="48" t="n">
        <v>82.8</v>
      </c>
      <c r="G17" s="45"/>
      <c r="H17" s="48" t="n">
        <v>96</v>
      </c>
      <c r="I17" s="45"/>
      <c r="J17" s="51" t="n">
        <v>55</v>
      </c>
      <c r="K17" s="45"/>
      <c r="L17" s="44" t="n">
        <v>84.14</v>
      </c>
      <c r="M17" s="45"/>
      <c r="N17" s="48" t="n">
        <v>97</v>
      </c>
      <c r="O17" s="45"/>
      <c r="P17" s="48" t="n">
        <v>58</v>
      </c>
      <c r="Q17" s="49"/>
      <c r="S17" s="50" t="s">
        <v>32</v>
      </c>
      <c r="T17" s="50"/>
    </row>
    <row r="18" s="26" customFormat="true" ht="27" hidden="false" customHeight="true" outlineLevel="0" collapsed="false">
      <c r="A18" s="43" t="s">
        <v>33</v>
      </c>
      <c r="B18" s="3"/>
      <c r="C18" s="3"/>
      <c r="D18" s="3"/>
      <c r="E18" s="3"/>
      <c r="F18" s="44" t="n">
        <v>84.48</v>
      </c>
      <c r="G18" s="45"/>
      <c r="H18" s="48" t="n">
        <v>98</v>
      </c>
      <c r="I18" s="45"/>
      <c r="J18" s="51" t="n">
        <v>59</v>
      </c>
      <c r="K18" s="45"/>
      <c r="L18" s="44" t="n">
        <v>85.09</v>
      </c>
      <c r="M18" s="45"/>
      <c r="N18" s="48" t="n">
        <v>98</v>
      </c>
      <c r="O18" s="45"/>
      <c r="P18" s="48" t="n">
        <v>58</v>
      </c>
      <c r="Q18" s="49"/>
      <c r="S18" s="50" t="s">
        <v>34</v>
      </c>
      <c r="T18" s="50"/>
    </row>
    <row r="19" s="26" customFormat="true" ht="27" hidden="false" customHeight="true" outlineLevel="0" collapsed="false">
      <c r="A19" s="43" t="s">
        <v>35</v>
      </c>
      <c r="B19" s="3"/>
      <c r="C19" s="3"/>
      <c r="D19" s="3"/>
      <c r="E19" s="3"/>
      <c r="F19" s="44" t="n">
        <v>85.24</v>
      </c>
      <c r="G19" s="45"/>
      <c r="H19" s="48" t="n">
        <v>96</v>
      </c>
      <c r="I19" s="45"/>
      <c r="J19" s="51" t="n">
        <v>56</v>
      </c>
      <c r="K19" s="45"/>
      <c r="L19" s="44" t="n">
        <v>84.71</v>
      </c>
      <c r="M19" s="45"/>
      <c r="N19" s="48" t="n">
        <v>99</v>
      </c>
      <c r="O19" s="45"/>
      <c r="P19" s="48" t="n">
        <v>49</v>
      </c>
      <c r="Q19" s="49"/>
      <c r="S19" s="50" t="s">
        <v>36</v>
      </c>
      <c r="T19" s="50"/>
    </row>
    <row r="20" s="26" customFormat="true" ht="27" hidden="false" customHeight="true" outlineLevel="0" collapsed="false">
      <c r="A20" s="43" t="s">
        <v>37</v>
      </c>
      <c r="B20" s="3"/>
      <c r="C20" s="3"/>
      <c r="D20" s="3"/>
      <c r="E20" s="3"/>
      <c r="F20" s="44" t="n">
        <v>81.54</v>
      </c>
      <c r="G20" s="45"/>
      <c r="H20" s="48" t="n">
        <v>96</v>
      </c>
      <c r="I20" s="45"/>
      <c r="J20" s="51" t="n">
        <v>53</v>
      </c>
      <c r="K20" s="45"/>
      <c r="L20" s="44" t="n">
        <v>82.66</v>
      </c>
      <c r="M20" s="45"/>
      <c r="N20" s="48" t="n">
        <v>96</v>
      </c>
      <c r="O20" s="45"/>
      <c r="P20" s="48" t="n">
        <v>52</v>
      </c>
      <c r="Q20" s="49"/>
      <c r="S20" s="50" t="s">
        <v>38</v>
      </c>
      <c r="T20" s="50"/>
    </row>
    <row r="21" s="26" customFormat="true" ht="27" hidden="false" customHeight="true" outlineLevel="0" collapsed="false">
      <c r="A21" s="52" t="s">
        <v>39</v>
      </c>
      <c r="B21" s="52"/>
      <c r="C21" s="52"/>
      <c r="D21" s="52"/>
      <c r="E21" s="52"/>
      <c r="F21" s="53" t="n">
        <v>70.88</v>
      </c>
      <c r="G21" s="54"/>
      <c r="H21" s="55" t="n">
        <v>96</v>
      </c>
      <c r="I21" s="54"/>
      <c r="J21" s="56" t="n">
        <v>48</v>
      </c>
      <c r="K21" s="54"/>
      <c r="L21" s="53" t="n">
        <v>74.58</v>
      </c>
      <c r="M21" s="54"/>
      <c r="N21" s="55" t="n">
        <v>96</v>
      </c>
      <c r="O21" s="54"/>
      <c r="P21" s="55" t="n">
        <v>48</v>
      </c>
      <c r="Q21" s="57"/>
      <c r="R21" s="58"/>
      <c r="S21" s="59" t="s">
        <v>40</v>
      </c>
      <c r="T21" s="50"/>
    </row>
    <row r="22" s="26" customFormat="true" ht="7.5" hidden="false" customHeight="true" outlineLevel="0" collapsed="false">
      <c r="B22" s="50"/>
      <c r="T22" s="50"/>
    </row>
    <row r="23" s="26" customFormat="true" ht="21.75" hidden="false" customHeight="false" outlineLevel="0" collapsed="false">
      <c r="A23" s="50"/>
      <c r="B23" s="3"/>
      <c r="C23" s="60" t="s">
        <v>41</v>
      </c>
      <c r="F23" s="3"/>
      <c r="G23" s="3"/>
      <c r="H23" s="3"/>
      <c r="I23" s="3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26" customFormat="true" ht="21.75" hidden="false" customHeight="false" outlineLevel="0" collapsed="false">
      <c r="A24" s="50"/>
      <c r="B24" s="3"/>
      <c r="C24" s="50" t="s">
        <v>42</v>
      </c>
      <c r="F24" s="3"/>
      <c r="G24" s="3"/>
      <c r="H24" s="3"/>
      <c r="I24" s="3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26" customFormat="true" ht="21.75" hidden="false" customHeight="false" outlineLevel="0" collapsed="false">
      <c r="A25" s="50"/>
      <c r="B25" s="3"/>
      <c r="C25" s="50"/>
      <c r="F25" s="3"/>
      <c r="G25" s="3"/>
      <c r="H25" s="3"/>
      <c r="I25" s="3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26" customFormat="true" ht="21.75" hidden="false" customHeight="false" outlineLevel="0" collapsed="false">
      <c r="A26" s="50"/>
      <c r="B26" s="3"/>
      <c r="C26" s="50"/>
      <c r="F26" s="3"/>
      <c r="G26" s="3"/>
      <c r="H26" s="3"/>
      <c r="I26" s="3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26" customFormat="true" ht="19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6" customFormat="true" ht="19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6" customFormat="true" ht="19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</sheetData>
  <mergeCells count="17">
    <mergeCell ref="A4:E6"/>
    <mergeCell ref="F4:K4"/>
    <mergeCell ref="L4:Q4"/>
    <mergeCell ref="R4:S6"/>
    <mergeCell ref="F5:G5"/>
    <mergeCell ref="H5:I5"/>
    <mergeCell ref="L5:M5"/>
    <mergeCell ref="N5:O5"/>
    <mergeCell ref="F6:G6"/>
    <mergeCell ref="H6:I6"/>
    <mergeCell ref="L6:M6"/>
    <mergeCell ref="N6:O6"/>
    <mergeCell ref="A8:E8"/>
    <mergeCell ref="H8:I8"/>
    <mergeCell ref="N8:O8"/>
    <mergeCell ref="A9:E9"/>
    <mergeCell ref="S9:T9"/>
  </mergeCells>
  <printOptions headings="false" gridLines="false" gridLinesSet="true" horizontalCentered="false" verticalCentered="false"/>
  <pageMargins left="0.551388888888889" right="0.354166666666667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8:33:48Z</cp:lastPrinted>
  <dcterms:modified xsi:type="dcterms:W3CDTF">2015-09-30T04:08:04Z</dcterms:modified>
  <cp:revision>0</cp:revision>
  <dc:subject/>
  <dc:title/>
</cp:coreProperties>
</file>