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 (person)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3360</xdr:colOff>
      <xdr:row>24</xdr:row>
      <xdr:rowOff>166320</xdr:rowOff>
    </xdr:to>
    <xdr:grpSp>
      <xdr:nvGrpSpPr>
        <xdr:cNvPr id="0" name="Group 146"/>
        <xdr:cNvGrpSpPr/>
      </xdr:nvGrpSpPr>
      <xdr:grpSpPr>
        <a:xfrm>
          <a:off x="14519160" y="0"/>
          <a:ext cx="733320" cy="6862320"/>
          <a:chOff x="14519160" y="0"/>
          <a:chExt cx="733320" cy="6862320"/>
        </a:xfrm>
      </xdr:grpSpPr>
      <xdr:sp>
        <xdr:nvSpPr>
          <xdr:cNvPr id="1" name="Text Box 6"/>
          <xdr:cNvSpPr/>
        </xdr:nvSpPr>
        <xdr:spPr>
          <a:xfrm>
            <a:off x="14763600" y="334800"/>
            <a:ext cx="48888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74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58920"/>
            <a:ext cx="0" cy="650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16.28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4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28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27"/>
    </row>
    <row r="10" s="13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f aca="false">SUM(E11:E19)</f>
        <v>2200</v>
      </c>
      <c r="F10" s="30" t="n">
        <f aca="false">SUM(F11:F19)</f>
        <v>23142</v>
      </c>
      <c r="G10" s="30" t="n">
        <f aca="false">SUM(G11:G19)</f>
        <v>2023</v>
      </c>
      <c r="H10" s="30" t="n">
        <f aca="false">SUM(H11:H19)</f>
        <v>20237</v>
      </c>
      <c r="I10" s="30" t="n">
        <f aca="false">SUM(I11:I19)</f>
        <v>1951</v>
      </c>
      <c r="J10" s="30" t="n">
        <f aca="false">SUM(J11:J19)</f>
        <v>19869</v>
      </c>
      <c r="K10" s="31" t="n">
        <v>-8.05</v>
      </c>
      <c r="L10" s="32" t="n">
        <v>-11.56</v>
      </c>
      <c r="M10" s="33" t="n">
        <f aca="false">SUM(I10-G10)/G10*100</f>
        <v>-3.55907068709837</v>
      </c>
      <c r="N10" s="33" t="n">
        <f aca="false">SUM(J10-H10)/H10*100</f>
        <v>-1.8184513514849</v>
      </c>
      <c r="Q10" s="34"/>
    </row>
    <row r="11" s="40" customFormat="true" ht="30.75" hidden="false" customHeight="true" outlineLevel="0" collapsed="false">
      <c r="A11" s="35" t="s">
        <v>17</v>
      </c>
      <c r="B11" s="35"/>
      <c r="C11" s="35"/>
      <c r="D11" s="35"/>
      <c r="E11" s="36" t="n">
        <v>1424</v>
      </c>
      <c r="F11" s="36" t="n">
        <v>2608</v>
      </c>
      <c r="G11" s="36" t="n">
        <v>1230</v>
      </c>
      <c r="H11" s="36" t="n">
        <v>2406</v>
      </c>
      <c r="I11" s="36" t="n">
        <v>1159</v>
      </c>
      <c r="J11" s="36" t="n">
        <v>2318</v>
      </c>
      <c r="K11" s="37" t="n">
        <v>-13.62</v>
      </c>
      <c r="L11" s="38" t="n">
        <v>-7.75</v>
      </c>
      <c r="M11" s="39" t="n">
        <f aca="false">SUM(I11-G11)/G11*100</f>
        <v>-5.77235772357724</v>
      </c>
      <c r="N11" s="39" t="n">
        <f aca="false">SUM(J11-H11)/H11*100</f>
        <v>-3.65752285951787</v>
      </c>
      <c r="Q11" s="34"/>
    </row>
    <row r="12" s="40" customFormat="true" ht="30.75" hidden="false" customHeight="true" outlineLevel="0" collapsed="false">
      <c r="A12" s="41" t="s">
        <v>18</v>
      </c>
      <c r="B12" s="41"/>
      <c r="C12" s="41"/>
      <c r="D12" s="41"/>
      <c r="E12" s="36" t="n">
        <v>436</v>
      </c>
      <c r="F12" s="36" t="n">
        <v>2937</v>
      </c>
      <c r="G12" s="36" t="n">
        <v>458</v>
      </c>
      <c r="H12" s="36" t="n">
        <v>3038</v>
      </c>
      <c r="I12" s="36" t="n">
        <v>461</v>
      </c>
      <c r="J12" s="36" t="n">
        <v>3122</v>
      </c>
      <c r="K12" s="37" t="n">
        <v>5.05</v>
      </c>
      <c r="L12" s="38" t="n">
        <v>5.04</v>
      </c>
      <c r="M12" s="39" t="n">
        <f aca="false">SUM(I12-G12)/G12*100</f>
        <v>0.655021834061135</v>
      </c>
      <c r="N12" s="39" t="n">
        <f aca="false">SUM(J12-H12)/H12*100</f>
        <v>2.76497695852535</v>
      </c>
      <c r="Q12" s="34"/>
    </row>
    <row r="13" s="42" customFormat="true" ht="30.75" hidden="false" customHeight="true" outlineLevel="0" collapsed="false">
      <c r="A13" s="41" t="s">
        <v>19</v>
      </c>
      <c r="B13" s="41"/>
      <c r="C13" s="41"/>
      <c r="D13" s="41"/>
      <c r="E13" s="36" t="n">
        <v>180</v>
      </c>
      <c r="F13" s="36" t="n">
        <v>2466</v>
      </c>
      <c r="G13" s="36" t="n">
        <v>176</v>
      </c>
      <c r="H13" s="36" t="n">
        <v>2465</v>
      </c>
      <c r="I13" s="36" t="n">
        <v>175</v>
      </c>
      <c r="J13" s="36" t="n">
        <v>2419</v>
      </c>
      <c r="K13" s="37" t="n">
        <v>-2.22</v>
      </c>
      <c r="L13" s="38" t="n">
        <v>-0.04</v>
      </c>
      <c r="M13" s="39" t="n">
        <f aca="false">SUM(I13-G13)/G13*100</f>
        <v>-0.568181818181818</v>
      </c>
      <c r="N13" s="39" t="n">
        <f aca="false">SUM(J13-H13)/H13*100</f>
        <v>-1.86612576064909</v>
      </c>
      <c r="Q13" s="34"/>
    </row>
    <row r="14" s="42" customFormat="true" ht="30.75" hidden="false" customHeight="true" outlineLevel="0" collapsed="false">
      <c r="A14" s="41" t="s">
        <v>20</v>
      </c>
      <c r="B14" s="41"/>
      <c r="C14" s="41"/>
      <c r="D14" s="41"/>
      <c r="E14" s="36" t="n">
        <v>120</v>
      </c>
      <c r="F14" s="36" t="n">
        <v>3681</v>
      </c>
      <c r="G14" s="36" t="n">
        <v>123</v>
      </c>
      <c r="H14" s="36" t="n">
        <v>3809</v>
      </c>
      <c r="I14" s="36" t="n">
        <v>122</v>
      </c>
      <c r="J14" s="36" t="n">
        <v>3850</v>
      </c>
      <c r="K14" s="37" t="n">
        <v>2.5</v>
      </c>
      <c r="L14" s="38" t="n">
        <v>3.48</v>
      </c>
      <c r="M14" s="39" t="n">
        <f aca="false">SUM(I14-G14)/G14*100</f>
        <v>-0.813008130081301</v>
      </c>
      <c r="N14" s="39" t="n">
        <f aca="false">SUM(J14-H14)/H14*100</f>
        <v>1.07639800472565</v>
      </c>
      <c r="Q14" s="34"/>
    </row>
    <row r="15" s="42" customFormat="true" ht="30.75" hidden="false" customHeight="true" outlineLevel="0" collapsed="false">
      <c r="A15" s="41" t="s">
        <v>21</v>
      </c>
      <c r="B15" s="41"/>
      <c r="C15" s="41"/>
      <c r="D15" s="41"/>
      <c r="E15" s="36" t="n">
        <v>22</v>
      </c>
      <c r="F15" s="36" t="n">
        <v>1452</v>
      </c>
      <c r="G15" s="36" t="n">
        <v>19</v>
      </c>
      <c r="H15" s="36" t="n">
        <v>1293</v>
      </c>
      <c r="I15" s="36" t="n">
        <v>17</v>
      </c>
      <c r="J15" s="36" t="n">
        <v>1125</v>
      </c>
      <c r="K15" s="37" t="n">
        <v>-13.64</v>
      </c>
      <c r="L15" s="38" t="n">
        <v>-10.95</v>
      </c>
      <c r="M15" s="39" t="n">
        <f aca="false">SUM(I15-G15)/G15*100</f>
        <v>-10.5263157894737</v>
      </c>
      <c r="N15" s="39" t="n">
        <f aca="false">SUM(J15-H15)/H15*100</f>
        <v>-12.9930394431555</v>
      </c>
      <c r="Q15" s="34"/>
    </row>
    <row r="16" s="42" customFormat="true" ht="30.75" hidden="false" customHeight="true" outlineLevel="0" collapsed="false">
      <c r="A16" s="41" t="s">
        <v>22</v>
      </c>
      <c r="B16" s="41"/>
      <c r="C16" s="41"/>
      <c r="D16" s="41"/>
      <c r="E16" s="36" t="n">
        <v>11</v>
      </c>
      <c r="F16" s="36" t="n">
        <v>1713</v>
      </c>
      <c r="G16" s="36" t="n">
        <v>12</v>
      </c>
      <c r="H16" s="36" t="n">
        <v>1785</v>
      </c>
      <c r="I16" s="36" t="n">
        <v>12</v>
      </c>
      <c r="J16" s="36" t="n">
        <v>1865</v>
      </c>
      <c r="K16" s="37" t="n">
        <v>-9.09</v>
      </c>
      <c r="L16" s="39" t="n">
        <v>4.2</v>
      </c>
      <c r="M16" s="39" t="s">
        <v>23</v>
      </c>
      <c r="N16" s="39" t="n">
        <f aca="false">SUM(J16-H16)/H16*100</f>
        <v>4.48179271708684</v>
      </c>
      <c r="Q16" s="34"/>
    </row>
    <row r="17" s="42" customFormat="true" ht="30.75" hidden="false" customHeight="true" outlineLevel="0" collapsed="false">
      <c r="A17" s="41" t="s">
        <v>24</v>
      </c>
      <c r="B17" s="41"/>
      <c r="C17" s="41"/>
      <c r="D17" s="41"/>
      <c r="E17" s="36" t="n">
        <v>1</v>
      </c>
      <c r="F17" s="36" t="n">
        <v>323</v>
      </c>
      <c r="G17" s="36" t="n">
        <v>1</v>
      </c>
      <c r="H17" s="36" t="n">
        <v>480</v>
      </c>
      <c r="I17" s="36" t="n">
        <v>1</v>
      </c>
      <c r="J17" s="36" t="n">
        <v>480</v>
      </c>
      <c r="K17" s="37" t="s">
        <v>23</v>
      </c>
      <c r="L17" s="38" t="n">
        <v>48.61</v>
      </c>
      <c r="M17" s="39" t="s">
        <v>23</v>
      </c>
      <c r="N17" s="39" t="s">
        <v>23</v>
      </c>
      <c r="Q17" s="34"/>
    </row>
    <row r="18" s="42" customFormat="true" ht="30.75" hidden="false" customHeight="true" outlineLevel="0" collapsed="false">
      <c r="A18" s="41" t="s">
        <v>25</v>
      </c>
      <c r="B18" s="41"/>
      <c r="C18" s="41"/>
      <c r="D18" s="41"/>
      <c r="E18" s="36" t="n">
        <v>3</v>
      </c>
      <c r="F18" s="36" t="n">
        <v>2198</v>
      </c>
      <c r="G18" s="36" t="n">
        <v>2</v>
      </c>
      <c r="H18" s="36" t="n">
        <v>1164</v>
      </c>
      <c r="I18" s="36" t="n">
        <v>2</v>
      </c>
      <c r="J18" s="36" t="n">
        <v>1163</v>
      </c>
      <c r="K18" s="37" t="n">
        <v>-33.33</v>
      </c>
      <c r="L18" s="38" t="n">
        <v>-47.04</v>
      </c>
      <c r="M18" s="39" t="s">
        <v>23</v>
      </c>
      <c r="N18" s="39" t="n">
        <f aca="false">SUM(J18-H18)/H18*100</f>
        <v>-0.0859106529209622</v>
      </c>
      <c r="Q18" s="34"/>
    </row>
    <row r="19" s="42" customFormat="true" ht="30.75" hidden="false" customHeight="true" outlineLevel="0" collapsed="false">
      <c r="A19" s="41" t="s">
        <v>26</v>
      </c>
      <c r="B19" s="41"/>
      <c r="C19" s="41"/>
      <c r="D19" s="41"/>
      <c r="E19" s="36" t="n">
        <v>3</v>
      </c>
      <c r="F19" s="36" t="n">
        <v>5764</v>
      </c>
      <c r="G19" s="36" t="n">
        <v>2</v>
      </c>
      <c r="H19" s="36" t="n">
        <v>3797</v>
      </c>
      <c r="I19" s="36" t="n">
        <v>2</v>
      </c>
      <c r="J19" s="36" t="n">
        <v>3527</v>
      </c>
      <c r="K19" s="37" t="n">
        <v>-33.33</v>
      </c>
      <c r="L19" s="38" t="n">
        <v>-30.97</v>
      </c>
      <c r="M19" s="39" t="s">
        <v>23</v>
      </c>
      <c r="N19" s="39" t="n">
        <f aca="false">SUM(J19-H19)/H19*100</f>
        <v>-7.11087700816434</v>
      </c>
      <c r="Q19" s="34"/>
    </row>
    <row r="20" s="47" customFormat="true" ht="2.25" hidden="false" customHeight="true" outlineLevel="0" collapsed="false">
      <c r="A20" s="43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6"/>
      <c r="N20" s="46"/>
    </row>
    <row r="21" s="47" customFormat="true" ht="2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8.75" hidden="false" customHeight="true" outlineLevel="0" collapsed="false">
      <c r="A22" s="48"/>
      <c r="B22" s="49" t="s">
        <v>2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7" customFormat="true" ht="21" hidden="false" customHeight="true" outlineLevel="0" collapsed="false">
      <c r="A23" s="48"/>
      <c r="B23" s="48" t="s">
        <v>2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47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47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47" customFormat="true" ht="21" hidden="false" customHeight="true" outlineLevel="0" collapsed="false">
      <c r="A26" s="48"/>
      <c r="C26" s="48"/>
      <c r="D26" s="48"/>
      <c r="E26" s="48"/>
      <c r="F26" s="48"/>
      <c r="G26" s="48"/>
      <c r="H26" s="48"/>
      <c r="I26" s="48"/>
      <c r="K26" s="48"/>
      <c r="L26" s="48"/>
      <c r="M26" s="48"/>
      <c r="N26" s="4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7:20Z</cp:lastPrinted>
  <dcterms:modified xsi:type="dcterms:W3CDTF">2015-09-30T02:02:43Z</dcterms:modified>
  <cp:revision>0</cp:revision>
  <dc:subject/>
  <dc:title/>
</cp:coreProperties>
</file>