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11436</v>
      </c>
      <c r="C6" s="13" t="n">
        <v>580815</v>
      </c>
      <c r="D6" s="13" t="n">
        <v>630621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9955.87</v>
      </c>
      <c r="C7" s="20" t="n">
        <v>15546.29</v>
      </c>
      <c r="D7" s="20" t="n">
        <v>34409.59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181064.69</v>
      </c>
      <c r="C8" s="20" t="n">
        <v>78108.21</v>
      </c>
      <c r="D8" s="20" t="n">
        <v>102956.48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57131.4</v>
      </c>
      <c r="C9" s="20" t="n">
        <v>136618.82</v>
      </c>
      <c r="D9" s="20" t="n">
        <v>120512.58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49087.4</v>
      </c>
      <c r="C10" s="20" t="n">
        <v>133180.3</v>
      </c>
      <c r="D10" s="20" t="n">
        <v>115907.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53489.18</v>
      </c>
      <c r="C12" s="25" t="n">
        <v>75285.59</v>
      </c>
      <c r="D12" s="25" t="n">
        <v>78203.59</v>
      </c>
      <c r="E12" s="21"/>
    </row>
    <row r="13" customFormat="false" ht="21.75" hidden="false" customHeight="false" outlineLevel="0" collapsed="false">
      <c r="A13" s="26" t="s">
        <v>13</v>
      </c>
      <c r="B13" s="25" t="n">
        <v>55513.89</v>
      </c>
      <c r="C13" s="25" t="n">
        <v>29518.84</v>
      </c>
      <c r="D13" s="25" t="n">
        <v>25995.06</v>
      </c>
      <c r="E13" s="21"/>
    </row>
    <row r="14" customFormat="false" ht="21.75" hidden="false" customHeight="false" outlineLevel="0" collapsed="false">
      <c r="A14" s="27" t="s">
        <v>14</v>
      </c>
      <c r="B14" s="25" t="n">
        <v>1990.05</v>
      </c>
      <c r="C14" s="25" t="s">
        <v>15</v>
      </c>
      <c r="D14" s="25" t="n">
        <v>1990.05</v>
      </c>
      <c r="E14" s="21"/>
    </row>
    <row r="15" customFormat="false" ht="21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7</v>
      </c>
      <c r="B16" s="25" t="n">
        <v>165333.76</v>
      </c>
      <c r="C16" s="25" t="n">
        <v>65029.79</v>
      </c>
      <c r="D16" s="25" t="n">
        <v>100303.97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62158.89</v>
      </c>
      <c r="C17" s="25" t="n">
        <v>31968.74</v>
      </c>
      <c r="D17" s="25" t="n">
        <v>30190.16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27879</v>
      </c>
      <c r="C18" s="25" t="n">
        <v>8952</v>
      </c>
      <c r="D18" s="25" t="n">
        <v>18927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7831.87</v>
      </c>
      <c r="C20" s="25" t="n">
        <v>6606.43</v>
      </c>
      <c r="D20" s="25" t="n">
        <v>1225.44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.000001721719</v>
      </c>
      <c r="D23" s="32" t="n">
        <f aca="false">SUM(D24:D27,D29:D31,D33:D37)</f>
        <v>100.000003171477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4.12369039718153</v>
      </c>
      <c r="C24" s="34" t="n">
        <f aca="false">C7/C6*100</f>
        <v>2.6766336957551</v>
      </c>
      <c r="D24" s="34" t="n">
        <f aca="false">D7/D6*100</f>
        <v>5.45646117081417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4.94628606051</v>
      </c>
      <c r="C25" s="34" t="n">
        <f aca="false">C8/C6*100</f>
        <v>13.4480359494848</v>
      </c>
      <c r="D25" s="34" t="n">
        <f aca="false">D8/D6*100</f>
        <v>16.3262054387659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21.2253391842409</v>
      </c>
      <c r="C26" s="34" t="n">
        <f aca="false">C9/C6*100</f>
        <v>23.5219166171673</v>
      </c>
      <c r="D26" s="34" t="n">
        <f aca="false">D9/D6*100</f>
        <v>19.1101438106248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20.5613338220096</v>
      </c>
      <c r="C27" s="34" t="n">
        <f aca="false">C10/C6*100</f>
        <v>22.929900226406</v>
      </c>
      <c r="D27" s="34" t="n">
        <f aca="false">D10/D6*100</f>
        <v>18.3798351149105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2.6700197121433</v>
      </c>
      <c r="C29" s="34" t="n">
        <f aca="false">C12/C6*100</f>
        <v>12.9620602085001</v>
      </c>
      <c r="D29" s="34" t="n">
        <f aca="false">D12/D6*100</f>
        <v>12.4010443673776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4.5824864045645</v>
      </c>
      <c r="C30" s="34" t="n">
        <f aca="false">C13/C6*100</f>
        <v>5.08231364548092</v>
      </c>
      <c r="D30" s="34" t="n">
        <f aca="false">D13/D6*100</f>
        <v>4.12213675091695</v>
      </c>
    </row>
    <row r="31" customFormat="false" ht="21.75" hidden="false" customHeight="false" outlineLevel="0" collapsed="false">
      <c r="A31" s="27" t="s">
        <v>23</v>
      </c>
      <c r="B31" s="34" t="n">
        <f aca="false">B14/B6*100</f>
        <v>0.164271987954791</v>
      </c>
      <c r="C31" s="34" t="s">
        <v>15</v>
      </c>
      <c r="D31" s="34" t="n">
        <f aca="false">D14/D6*100</f>
        <v>0.315569890631616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3.6477502732295</v>
      </c>
      <c r="C33" s="34" t="n">
        <f aca="false">C16/C6*100</f>
        <v>11.1963000266866</v>
      </c>
      <c r="D33" s="34" t="n">
        <f aca="false">D16/D6*100</f>
        <v>15.9055867153171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5.13100898437887</v>
      </c>
      <c r="C34" s="34" t="n">
        <f aca="false">C17/C6*100</f>
        <v>5.5041174900786</v>
      </c>
      <c r="D34" s="34" t="n">
        <f aca="false">D17/D6*100</f>
        <v>4.78736990997763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2.30131843531148</v>
      </c>
      <c r="C35" s="34" t="n">
        <f aca="false">C18/C6*100</f>
        <v>1.54128250819969</v>
      </c>
      <c r="D35" s="34" t="n">
        <f aca="false">D18/D6*100</f>
        <v>3.00132726312635</v>
      </c>
      <c r="E35" s="34"/>
    </row>
    <row r="36" customFormat="false" ht="21.75" hidden="false" customHeight="false" outlineLevel="0" collapsed="false">
      <c r="A36" s="26" t="s">
        <v>20</v>
      </c>
      <c r="B36" s="36" t="s">
        <v>15</v>
      </c>
      <c r="C36" s="34" t="s">
        <v>15</v>
      </c>
      <c r="D36" s="34" t="s">
        <v>1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64649473847566</v>
      </c>
      <c r="C37" s="38" t="n">
        <f aca="false">C20/C6*100</f>
        <v>1.13744135395952</v>
      </c>
      <c r="D37" s="38" t="n">
        <f aca="false">D20/D6*100</f>
        <v>0.1943227390144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4-11-27T03:18:28Z</dcterms:modified>
  <cp:revision>0</cp:revision>
  <dc:subject/>
  <dc:title/>
</cp:coreProperties>
</file>