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2012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Ranong District</t>
  </si>
  <si>
    <t xml:space="preserve">  ในเขตเทศบาล</t>
  </si>
  <si>
    <t xml:space="preserve">   Municipal area</t>
  </si>
  <si>
    <t xml:space="preserve">  เทศบาลเมืองระนอง</t>
  </si>
  <si>
    <t xml:space="preserve">ranong Town Municipality</t>
  </si>
  <si>
    <t xml:space="preserve">  เทศบาลตำบลปากน้ำ</t>
  </si>
  <si>
    <t xml:space="preserve">Pak Nam Subdistrict Municipality</t>
  </si>
  <si>
    <t xml:space="preserve">  เทศบาลตำบลหงาว</t>
  </si>
  <si>
    <t xml:space="preserve">Ngao Subdistrict Municipality</t>
  </si>
  <si>
    <t xml:space="preserve">  นอกเขตเทศบาล</t>
  </si>
  <si>
    <t xml:space="preserve">   Non-municipal area</t>
  </si>
  <si>
    <t xml:space="preserve">อำเภอละอุ่น</t>
  </si>
  <si>
    <t xml:space="preserve">La-an District</t>
  </si>
  <si>
    <t xml:space="preserve">  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  เทศบาลตำบลกะเปอร์</t>
  </si>
  <si>
    <t xml:space="preserve">Kapoe Subdistrict Municipality</t>
  </si>
  <si>
    <t xml:space="preserve"> นอกเขตเทศบาล</t>
  </si>
  <si>
    <t xml:space="preserve">อำเภอกระบุรี</t>
  </si>
  <si>
    <t xml:space="preserve">Kra Buri District</t>
  </si>
  <si>
    <t xml:space="preserve"> </t>
  </si>
  <si>
    <t xml:space="preserve">  เทศบาลตำบลน้ำจืด</t>
  </si>
  <si>
    <t xml:space="preserve">Nam Chuet Subdistrict Municipality</t>
  </si>
  <si>
    <t xml:space="preserve">อำเภอสุขสำราญ</t>
  </si>
  <si>
    <t xml:space="preserve">Suk Samran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2160</xdr:colOff>
      <xdr:row>30</xdr:row>
      <xdr:rowOff>136800</xdr:rowOff>
    </xdr:to>
    <xdr:grpSp>
      <xdr:nvGrpSpPr>
        <xdr:cNvPr id="0" name="Group 131"/>
        <xdr:cNvGrpSpPr/>
      </xdr:nvGrpSpPr>
      <xdr:grpSpPr>
        <a:xfrm>
          <a:off x="15460920" y="0"/>
          <a:ext cx="891360" cy="7452000"/>
          <a:chOff x="15460920" y="0"/>
          <a:chExt cx="891360" cy="7452000"/>
        </a:xfrm>
      </xdr:grpSpPr>
      <xdr:sp>
        <xdr:nvSpPr>
          <xdr:cNvPr id="1" name="Text Box 6"/>
          <xdr:cNvSpPr/>
        </xdr:nvSpPr>
        <xdr:spPr>
          <a:xfrm>
            <a:off x="15826680" y="368280"/>
            <a:ext cx="457200" cy="41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60920" y="0"/>
            <a:ext cx="89136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1800" y="386640"/>
            <a:ext cx="0" cy="70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7" min="6" style="1" width="10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14"/>
    <col collapsed="false" customWidth="true" hidden="false" outlineLevel="0" max="12" min="12" style="1" width="11.56"/>
    <col collapsed="false" customWidth="true" hidden="false" outlineLevel="0" max="13" min="13" style="1" width="12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10" customFormat="true" ht="28.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182648</v>
      </c>
      <c r="F7" s="21" t="n">
        <f aca="false">SUM(F8:F9)</f>
        <v>94160</v>
      </c>
      <c r="G7" s="21" t="n">
        <f aca="false">SUM(G8:G9)</f>
        <v>88488</v>
      </c>
      <c r="H7" s="21" t="n">
        <f aca="false">SUM(H8:H9)</f>
        <v>174776</v>
      </c>
      <c r="I7" s="21" t="n">
        <f aca="false">SUM(I8:I9)</f>
        <v>88592</v>
      </c>
      <c r="J7" s="21" t="n">
        <f aca="false">SUM(J8:J9)</f>
        <v>86184</v>
      </c>
      <c r="K7" s="21" t="n">
        <f aca="false">SUM(K8:K9)</f>
        <v>177089</v>
      </c>
      <c r="L7" s="21" t="n">
        <f aca="false">SUM(L8:L9)</f>
        <v>89653</v>
      </c>
      <c r="M7" s="21" t="n">
        <f aca="false">SUM(M8:M9)</f>
        <v>87436</v>
      </c>
      <c r="N7" s="22" t="s">
        <v>12</v>
      </c>
      <c r="O7" s="22"/>
    </row>
    <row r="8" s="29" customFormat="true" ht="20.25" hidden="false" customHeight="true" outlineLevel="0" collapsed="false">
      <c r="A8" s="23"/>
      <c r="B8" s="24" t="s">
        <v>16</v>
      </c>
      <c r="C8" s="24"/>
      <c r="D8" s="24"/>
      <c r="E8" s="25" t="n">
        <f aca="false">SUM(E12,E13,E14,E18,E22,E26)</f>
        <v>27664</v>
      </c>
      <c r="F8" s="25" t="n">
        <f aca="false">SUM(F12,F13,F14,F18,F22,F26)</f>
        <v>13745</v>
      </c>
      <c r="G8" s="25" t="n">
        <f aca="false">SUM(G12,G13,G14,G18,G22,G26)</f>
        <v>13919</v>
      </c>
      <c r="H8" s="25" t="n">
        <f aca="false">SUM(H12,H13,H14,H18,H22,H26)</f>
        <v>28375</v>
      </c>
      <c r="I8" s="25" t="n">
        <f aca="false">SUM(I12,I13,I14,I18,I22,I26)</f>
        <v>14061</v>
      </c>
      <c r="J8" s="25" t="n">
        <f aca="false">SUM(J12,J13,J14,J18,J22,J26)</f>
        <v>14314</v>
      </c>
      <c r="K8" s="25" t="n">
        <f aca="false">SUM(L8:M8)</f>
        <v>29422</v>
      </c>
      <c r="L8" s="26" t="n">
        <v>14570</v>
      </c>
      <c r="M8" s="27" t="n">
        <v>14852</v>
      </c>
      <c r="N8" s="28"/>
      <c r="O8" s="28" t="s">
        <v>17</v>
      </c>
    </row>
    <row r="9" s="29" customFormat="true" ht="20.25" hidden="false" customHeight="true" outlineLevel="0" collapsed="false">
      <c r="A9" s="24"/>
      <c r="B9" s="24" t="s">
        <v>18</v>
      </c>
      <c r="C9" s="24"/>
      <c r="D9" s="24"/>
      <c r="E9" s="25" t="n">
        <f aca="false">SUM(E15,E19,E23,E27,E28)</f>
        <v>154984</v>
      </c>
      <c r="F9" s="25" t="n">
        <f aca="false">SUM(F15,F19,F23,F27,F28)</f>
        <v>80415</v>
      </c>
      <c r="G9" s="25" t="n">
        <f aca="false">SUM(G15,G19,G23,G27,G28)</f>
        <v>74569</v>
      </c>
      <c r="H9" s="25" t="n">
        <f aca="false">SUM(H15,H19,H23,H27,H28)</f>
        <v>146401</v>
      </c>
      <c r="I9" s="25" t="n">
        <f aca="false">SUM(I15,I19,I23,I27,I28)</f>
        <v>74531</v>
      </c>
      <c r="J9" s="25" t="n">
        <f aca="false">SUM(J15,J19,J23,J27,J28)</f>
        <v>71870</v>
      </c>
      <c r="K9" s="25" t="n">
        <f aca="false">SUM(L9:M9)</f>
        <v>147667</v>
      </c>
      <c r="L9" s="26" t="n">
        <v>75083</v>
      </c>
      <c r="M9" s="27" t="n">
        <v>72584</v>
      </c>
      <c r="N9" s="28"/>
      <c r="O9" s="28" t="s">
        <v>19</v>
      </c>
    </row>
    <row r="10" s="10" customFormat="true" ht="20.25" hidden="false" customHeight="true" outlineLevel="0" collapsed="false">
      <c r="A10" s="30" t="s">
        <v>20</v>
      </c>
      <c r="B10" s="30"/>
      <c r="C10" s="30"/>
      <c r="D10" s="30"/>
      <c r="E10" s="21" t="n">
        <f aca="false">SUM(E12:E15)</f>
        <v>90270</v>
      </c>
      <c r="F10" s="21" t="n">
        <f aca="false">SUM(F12:F15)</f>
        <v>47019</v>
      </c>
      <c r="G10" s="21" t="n">
        <f aca="false">SUM(G12:G15)</f>
        <v>43251</v>
      </c>
      <c r="H10" s="21" t="n">
        <f aca="false">SUM(H12:H15)</f>
        <v>81488</v>
      </c>
      <c r="I10" s="21" t="n">
        <f aca="false">SUM(I12:I15)</f>
        <v>41037</v>
      </c>
      <c r="J10" s="21" t="n">
        <f aca="false">SUM(J12:J15)</f>
        <v>40451</v>
      </c>
      <c r="K10" s="21" t="n">
        <f aca="false">SUM(K12:K15)</f>
        <v>82570</v>
      </c>
      <c r="L10" s="21" t="n">
        <f aca="false">SUM(L12:L15)</f>
        <v>41562</v>
      </c>
      <c r="M10" s="31" t="n">
        <f aca="false">SUM(M12:M15)</f>
        <v>41008</v>
      </c>
      <c r="N10" s="32" t="s">
        <v>21</v>
      </c>
      <c r="O10" s="32"/>
    </row>
    <row r="11" s="29" customFormat="true" ht="20.25" hidden="false" customHeight="true" outlineLevel="0" collapsed="false">
      <c r="A11" s="24" t="s">
        <v>22</v>
      </c>
      <c r="B11" s="24"/>
      <c r="C11" s="24"/>
      <c r="D11" s="24"/>
      <c r="E11" s="25" t="n">
        <f aca="false">SUM(E12:E14)</f>
        <v>20042</v>
      </c>
      <c r="F11" s="25" t="n">
        <f aca="false">SUM(F12:F14)</f>
        <v>9937</v>
      </c>
      <c r="G11" s="25" t="n">
        <f aca="false">SUM(G12:G14)</f>
        <v>10105</v>
      </c>
      <c r="H11" s="25" t="n">
        <f aca="false">SUM(H12:H14)</f>
        <v>20596</v>
      </c>
      <c r="I11" s="25" t="n">
        <f aca="false">SUM(I12:I14)</f>
        <v>10204</v>
      </c>
      <c r="J11" s="25" t="n">
        <f aca="false">SUM(J12:J14)</f>
        <v>10392</v>
      </c>
      <c r="K11" s="25" t="n">
        <f aca="false">SUM(K12:K14)</f>
        <v>21370</v>
      </c>
      <c r="L11" s="25" t="n">
        <f aca="false">SUM(L12:L14)</f>
        <v>10565</v>
      </c>
      <c r="M11" s="26" t="n">
        <f aca="false">SUM(M12:M14)</f>
        <v>10805</v>
      </c>
      <c r="N11" s="28" t="s">
        <v>23</v>
      </c>
      <c r="O11" s="28"/>
    </row>
    <row r="12" s="29" customFormat="true" ht="20.25" hidden="false" customHeight="true" outlineLevel="0" collapsed="false">
      <c r="A12" s="24"/>
      <c r="B12" s="24" t="s">
        <v>24</v>
      </c>
      <c r="C12" s="24"/>
      <c r="D12" s="24"/>
      <c r="E12" s="25" t="n">
        <v>14898</v>
      </c>
      <c r="F12" s="26" t="n">
        <v>7261</v>
      </c>
      <c r="G12" s="27" t="n">
        <v>7637</v>
      </c>
      <c r="H12" s="25" t="n">
        <v>15403</v>
      </c>
      <c r="I12" s="26" t="n">
        <v>7504</v>
      </c>
      <c r="J12" s="27" t="n">
        <v>7899</v>
      </c>
      <c r="K12" s="25" t="n">
        <v>16125</v>
      </c>
      <c r="L12" s="26" t="n">
        <v>7872</v>
      </c>
      <c r="M12" s="27" t="n">
        <v>8253</v>
      </c>
      <c r="N12" s="28"/>
      <c r="O12" s="28" t="s">
        <v>25</v>
      </c>
    </row>
    <row r="13" s="29" customFormat="true" ht="20.25" hidden="false" customHeight="true" outlineLevel="0" collapsed="false">
      <c r="A13" s="24"/>
      <c r="B13" s="24" t="s">
        <v>26</v>
      </c>
      <c r="C13" s="24"/>
      <c r="D13" s="24"/>
      <c r="E13" s="25" t="n">
        <v>2809</v>
      </c>
      <c r="F13" s="26" t="n">
        <v>1521</v>
      </c>
      <c r="G13" s="27" t="n">
        <v>1288</v>
      </c>
      <c r="H13" s="25" t="n">
        <v>2792</v>
      </c>
      <c r="I13" s="26" t="n">
        <v>1511</v>
      </c>
      <c r="J13" s="27" t="n">
        <v>1281</v>
      </c>
      <c r="K13" s="25" t="n">
        <v>2731</v>
      </c>
      <c r="L13" s="26" t="n">
        <v>1466</v>
      </c>
      <c r="M13" s="27" t="n">
        <v>1265</v>
      </c>
      <c r="N13" s="28"/>
      <c r="O13" s="28" t="s">
        <v>27</v>
      </c>
    </row>
    <row r="14" s="29" customFormat="true" ht="20.25" hidden="false" customHeight="true" outlineLevel="0" collapsed="false">
      <c r="A14" s="24"/>
      <c r="B14" s="24" t="s">
        <v>28</v>
      </c>
      <c r="C14" s="24"/>
      <c r="D14" s="24"/>
      <c r="E14" s="25" t="n">
        <v>2335</v>
      </c>
      <c r="F14" s="26" t="n">
        <v>1155</v>
      </c>
      <c r="G14" s="27" t="n">
        <v>1180</v>
      </c>
      <c r="H14" s="25" t="n">
        <v>2401</v>
      </c>
      <c r="I14" s="26" t="n">
        <v>1189</v>
      </c>
      <c r="J14" s="27" t="n">
        <v>1212</v>
      </c>
      <c r="K14" s="25" t="n">
        <v>2514</v>
      </c>
      <c r="L14" s="26" t="n">
        <v>1227</v>
      </c>
      <c r="M14" s="27" t="n">
        <v>1287</v>
      </c>
      <c r="N14" s="28"/>
      <c r="O14" s="28" t="s">
        <v>29</v>
      </c>
    </row>
    <row r="15" s="29" customFormat="true" ht="20.25" hidden="false" customHeight="true" outlineLevel="0" collapsed="false">
      <c r="A15" s="24" t="s">
        <v>30</v>
      </c>
      <c r="B15" s="28"/>
      <c r="C15" s="24"/>
      <c r="D15" s="24"/>
      <c r="E15" s="25" t="n">
        <v>70228</v>
      </c>
      <c r="F15" s="26" t="n">
        <v>37082</v>
      </c>
      <c r="G15" s="27" t="n">
        <v>33146</v>
      </c>
      <c r="H15" s="25" t="n">
        <v>60892</v>
      </c>
      <c r="I15" s="26" t="n">
        <v>30833</v>
      </c>
      <c r="J15" s="27" t="n">
        <v>30059</v>
      </c>
      <c r="K15" s="25" t="n">
        <v>61200</v>
      </c>
      <c r="L15" s="26" t="n">
        <v>30997</v>
      </c>
      <c r="M15" s="26" t="n">
        <v>30203</v>
      </c>
      <c r="N15" s="28" t="s">
        <v>31</v>
      </c>
      <c r="O15" s="28"/>
    </row>
    <row r="16" s="10" customFormat="true" ht="20.25" hidden="false" customHeight="true" outlineLevel="0" collapsed="false">
      <c r="A16" s="30" t="s">
        <v>32</v>
      </c>
      <c r="B16" s="32"/>
      <c r="C16" s="30"/>
      <c r="D16" s="33"/>
      <c r="E16" s="21" t="n">
        <f aca="false">SUM(E18:E19)</f>
        <v>13656</v>
      </c>
      <c r="F16" s="21" t="n">
        <f aca="false">SUM(F18:F19)</f>
        <v>7018</v>
      </c>
      <c r="G16" s="21" t="n">
        <f aca="false">SUM(G18:G19)</f>
        <v>6638</v>
      </c>
      <c r="H16" s="21" t="n">
        <f aca="false">SUM(H18:H19)</f>
        <v>13932</v>
      </c>
      <c r="I16" s="21" t="n">
        <f aca="false">SUM(I18:I19)</f>
        <v>7146</v>
      </c>
      <c r="J16" s="21" t="n">
        <f aca="false">SUM(J18:J19)</f>
        <v>6786</v>
      </c>
      <c r="K16" s="21" t="n">
        <f aca="false">SUM(K18:K19)</f>
        <v>14093</v>
      </c>
      <c r="L16" s="21" t="n">
        <f aca="false">SUM(L18:L19)</f>
        <v>7202</v>
      </c>
      <c r="M16" s="31" t="n">
        <f aca="false">SUM(M18:M19)</f>
        <v>6891</v>
      </c>
      <c r="N16" s="32" t="s">
        <v>33</v>
      </c>
      <c r="O16" s="32"/>
    </row>
    <row r="17" s="10" customFormat="true" ht="20.25" hidden="false" customHeight="true" outlineLevel="0" collapsed="false">
      <c r="A17" s="24" t="s">
        <v>22</v>
      </c>
      <c r="B17" s="30"/>
      <c r="C17" s="30"/>
      <c r="D17" s="30"/>
      <c r="E17" s="25" t="n">
        <v>2403</v>
      </c>
      <c r="F17" s="26" t="n">
        <v>1224</v>
      </c>
      <c r="G17" s="27" t="n">
        <v>1179</v>
      </c>
      <c r="H17" s="25" t="n">
        <v>2480</v>
      </c>
      <c r="I17" s="26" t="n">
        <v>1250</v>
      </c>
      <c r="J17" s="27" t="n">
        <v>1230</v>
      </c>
      <c r="K17" s="25" t="n">
        <v>2543</v>
      </c>
      <c r="L17" s="26" t="n">
        <v>1284</v>
      </c>
      <c r="M17" s="26" t="n">
        <v>1259</v>
      </c>
      <c r="N17" s="28" t="s">
        <v>23</v>
      </c>
      <c r="O17" s="32"/>
    </row>
    <row r="18" s="29" customFormat="true" ht="20.25" hidden="false" customHeight="true" outlineLevel="0" collapsed="false">
      <c r="A18" s="34"/>
      <c r="B18" s="35" t="s">
        <v>34</v>
      </c>
      <c r="C18" s="34"/>
      <c r="D18" s="36"/>
      <c r="E18" s="25" t="n">
        <v>2403</v>
      </c>
      <c r="F18" s="26" t="n">
        <v>1224</v>
      </c>
      <c r="G18" s="27" t="n">
        <v>1179</v>
      </c>
      <c r="H18" s="25" t="n">
        <v>2480</v>
      </c>
      <c r="I18" s="26" t="n">
        <v>1250</v>
      </c>
      <c r="J18" s="27" t="n">
        <v>1230</v>
      </c>
      <c r="K18" s="25" t="n">
        <v>2543</v>
      </c>
      <c r="L18" s="26" t="n">
        <v>1284</v>
      </c>
      <c r="M18" s="26" t="n">
        <v>1259</v>
      </c>
      <c r="N18" s="28"/>
      <c r="O18" s="28" t="s">
        <v>35</v>
      </c>
    </row>
    <row r="19" s="37" customFormat="true" ht="20.25" hidden="false" customHeight="true" outlineLevel="0" collapsed="false">
      <c r="A19" s="24"/>
      <c r="B19" s="24" t="s">
        <v>30</v>
      </c>
      <c r="C19" s="24"/>
      <c r="D19" s="24"/>
      <c r="E19" s="25" t="n">
        <v>11253</v>
      </c>
      <c r="F19" s="26" t="n">
        <v>5794</v>
      </c>
      <c r="G19" s="27" t="n">
        <v>5459</v>
      </c>
      <c r="H19" s="25" t="n">
        <v>11452</v>
      </c>
      <c r="I19" s="26" t="n">
        <v>5896</v>
      </c>
      <c r="J19" s="27" t="n">
        <v>5556</v>
      </c>
      <c r="K19" s="25" t="n">
        <v>11550</v>
      </c>
      <c r="L19" s="26" t="n">
        <v>5918</v>
      </c>
      <c r="M19" s="26" t="n">
        <v>5632</v>
      </c>
      <c r="N19" s="28"/>
      <c r="O19" s="28" t="s">
        <v>19</v>
      </c>
    </row>
    <row r="20" s="5" customFormat="true" ht="20.25" hidden="false" customHeight="true" outlineLevel="0" collapsed="false">
      <c r="A20" s="30" t="s">
        <v>36</v>
      </c>
      <c r="B20" s="30"/>
      <c r="C20" s="30"/>
      <c r="D20" s="30"/>
      <c r="E20" s="21" t="n">
        <f aca="false">SUM(E22:E23)</f>
        <v>20522</v>
      </c>
      <c r="F20" s="21" t="n">
        <f aca="false">SUM(F22:F23)</f>
        <v>10455</v>
      </c>
      <c r="G20" s="21" t="n">
        <f aca="false">SUM(G22:G23)</f>
        <v>10067</v>
      </c>
      <c r="H20" s="21" t="n">
        <f aca="false">SUM(H22:H23)</f>
        <v>20709</v>
      </c>
      <c r="I20" s="21" t="n">
        <f aca="false">SUM(I22:I23)</f>
        <v>10537</v>
      </c>
      <c r="J20" s="21" t="n">
        <f aca="false">SUM(J22:J23)</f>
        <v>10172</v>
      </c>
      <c r="K20" s="21" t="n">
        <f aca="false">SUM(K22:K23)</f>
        <v>20995</v>
      </c>
      <c r="L20" s="21" t="n">
        <f aca="false">SUM(L22:L23)</f>
        <v>10670</v>
      </c>
      <c r="M20" s="31" t="n">
        <f aca="false">SUM(M22:M23)</f>
        <v>10325</v>
      </c>
      <c r="N20" s="32" t="s">
        <v>37</v>
      </c>
      <c r="O20" s="32"/>
    </row>
    <row r="21" s="5" customFormat="true" ht="20.25" hidden="false" customHeight="true" outlineLevel="0" collapsed="false">
      <c r="A21" s="30"/>
      <c r="B21" s="24" t="s">
        <v>16</v>
      </c>
      <c r="C21" s="30"/>
      <c r="D21" s="30"/>
      <c r="E21" s="25" t="n">
        <v>1738</v>
      </c>
      <c r="F21" s="26" t="n">
        <v>863</v>
      </c>
      <c r="G21" s="27" t="n">
        <v>875</v>
      </c>
      <c r="H21" s="25" t="n">
        <v>1766</v>
      </c>
      <c r="I21" s="26" t="n">
        <v>874</v>
      </c>
      <c r="J21" s="27" t="n">
        <v>892</v>
      </c>
      <c r="K21" s="25" t="n">
        <v>1776</v>
      </c>
      <c r="L21" s="26" t="n">
        <v>888</v>
      </c>
      <c r="M21" s="26" t="n">
        <v>888</v>
      </c>
      <c r="N21" s="28" t="s">
        <v>23</v>
      </c>
      <c r="O21" s="30"/>
    </row>
    <row r="22" s="37" customFormat="true" ht="20.25" hidden="false" customHeight="true" outlineLevel="0" collapsed="false">
      <c r="A22" s="24"/>
      <c r="B22" s="35" t="s">
        <v>38</v>
      </c>
      <c r="C22" s="34"/>
      <c r="D22" s="24"/>
      <c r="E22" s="25" t="n">
        <v>1738</v>
      </c>
      <c r="F22" s="26" t="n">
        <v>863</v>
      </c>
      <c r="G22" s="27" t="n">
        <v>875</v>
      </c>
      <c r="H22" s="25" t="n">
        <v>1766</v>
      </c>
      <c r="I22" s="26" t="n">
        <v>874</v>
      </c>
      <c r="J22" s="27" t="n">
        <v>892</v>
      </c>
      <c r="K22" s="25" t="n">
        <v>1776</v>
      </c>
      <c r="L22" s="26" t="n">
        <v>888</v>
      </c>
      <c r="M22" s="26" t="n">
        <v>888</v>
      </c>
      <c r="N22" s="28"/>
      <c r="O22" s="28" t="s">
        <v>39</v>
      </c>
    </row>
    <row r="23" s="37" customFormat="true" ht="20.25" hidden="false" customHeight="true" outlineLevel="0" collapsed="false">
      <c r="A23" s="24"/>
      <c r="B23" s="24" t="s">
        <v>40</v>
      </c>
      <c r="C23" s="24"/>
      <c r="D23" s="24"/>
      <c r="E23" s="25" t="n">
        <v>18784</v>
      </c>
      <c r="F23" s="26" t="n">
        <v>9592</v>
      </c>
      <c r="G23" s="27" t="n">
        <v>9192</v>
      </c>
      <c r="H23" s="25" t="n">
        <v>18943</v>
      </c>
      <c r="I23" s="26" t="n">
        <v>9663</v>
      </c>
      <c r="J23" s="27" t="n">
        <v>9280</v>
      </c>
      <c r="K23" s="25" t="n">
        <v>19219</v>
      </c>
      <c r="L23" s="26" t="n">
        <v>9782</v>
      </c>
      <c r="M23" s="26" t="n">
        <v>9437</v>
      </c>
      <c r="N23" s="28"/>
      <c r="O23" s="28" t="s">
        <v>19</v>
      </c>
    </row>
    <row r="24" s="5" customFormat="true" ht="20.25" hidden="false" customHeight="true" outlineLevel="0" collapsed="false">
      <c r="A24" s="30" t="s">
        <v>41</v>
      </c>
      <c r="B24" s="30"/>
      <c r="C24" s="30"/>
      <c r="D24" s="30"/>
      <c r="E24" s="21" t="n">
        <f aca="false">SUM(E26:E27)</f>
        <v>46075</v>
      </c>
      <c r="F24" s="21" t="n">
        <f aca="false">SUM(F26:F27)</f>
        <v>23561</v>
      </c>
      <c r="G24" s="21" t="n">
        <f aca="false">SUM(G26:G27)</f>
        <v>22514</v>
      </c>
      <c r="H24" s="21" t="n">
        <f aca="false">SUM(H26:H27)</f>
        <v>46368</v>
      </c>
      <c r="I24" s="21" t="n">
        <f aca="false">SUM(I26:I27)</f>
        <v>23711</v>
      </c>
      <c r="J24" s="21" t="n">
        <f aca="false">SUM(J26:J27)</f>
        <v>22657</v>
      </c>
      <c r="K24" s="21" t="n">
        <f aca="false">SUM(K26:K27)</f>
        <v>46867</v>
      </c>
      <c r="L24" s="21" t="n">
        <f aca="false">SUM(L26:L27)</f>
        <v>23927</v>
      </c>
      <c r="M24" s="31" t="n">
        <f aca="false">SUM(M26:M27)</f>
        <v>22940</v>
      </c>
      <c r="N24" s="32" t="s">
        <v>42</v>
      </c>
      <c r="O24" s="32"/>
    </row>
    <row r="25" s="10" customFormat="true" ht="20.25" hidden="false" customHeight="true" outlineLevel="0" collapsed="false">
      <c r="A25" s="24" t="s">
        <v>22</v>
      </c>
      <c r="B25" s="30"/>
      <c r="C25" s="30"/>
      <c r="D25" s="30"/>
      <c r="E25" s="25" t="n">
        <v>3481</v>
      </c>
      <c r="F25" s="26" t="n">
        <v>1721</v>
      </c>
      <c r="G25" s="27" t="n">
        <v>1760</v>
      </c>
      <c r="H25" s="25" t="n">
        <v>3533</v>
      </c>
      <c r="I25" s="26" t="n">
        <v>1733</v>
      </c>
      <c r="J25" s="27" t="n">
        <v>1800</v>
      </c>
      <c r="K25" s="26" t="n">
        <v>3733</v>
      </c>
      <c r="L25" s="26" t="n">
        <v>1833</v>
      </c>
      <c r="M25" s="26" t="n">
        <v>1900</v>
      </c>
      <c r="N25" s="28" t="s">
        <v>23</v>
      </c>
      <c r="O25" s="32"/>
    </row>
    <row r="26" s="37" customFormat="true" ht="20.25" hidden="false" customHeight="true" outlineLevel="0" collapsed="false">
      <c r="A26" s="23" t="s">
        <v>43</v>
      </c>
      <c r="B26" s="35" t="s">
        <v>44</v>
      </c>
      <c r="C26" s="24"/>
      <c r="D26" s="38"/>
      <c r="E26" s="25" t="n">
        <v>3481</v>
      </c>
      <c r="F26" s="26" t="n">
        <v>1721</v>
      </c>
      <c r="G26" s="27" t="n">
        <v>1760</v>
      </c>
      <c r="H26" s="25" t="n">
        <v>3533</v>
      </c>
      <c r="I26" s="26" t="n">
        <v>1733</v>
      </c>
      <c r="J26" s="27" t="n">
        <v>1800</v>
      </c>
      <c r="K26" s="26" t="n">
        <v>3733</v>
      </c>
      <c r="L26" s="26" t="n">
        <v>1833</v>
      </c>
      <c r="M26" s="26" t="n">
        <v>1900</v>
      </c>
      <c r="N26" s="28"/>
      <c r="O26" s="28" t="s">
        <v>45</v>
      </c>
    </row>
    <row r="27" s="37" customFormat="true" ht="20.25" hidden="false" customHeight="true" outlineLevel="0" collapsed="false">
      <c r="A27" s="35"/>
      <c r="B27" s="24" t="s">
        <v>18</v>
      </c>
      <c r="C27" s="35"/>
      <c r="D27" s="39"/>
      <c r="E27" s="25" t="n">
        <v>42594</v>
      </c>
      <c r="F27" s="26" t="n">
        <v>21840</v>
      </c>
      <c r="G27" s="27" t="n">
        <v>20754</v>
      </c>
      <c r="H27" s="25" t="n">
        <v>42835</v>
      </c>
      <c r="I27" s="26" t="n">
        <v>21978</v>
      </c>
      <c r="J27" s="27" t="n">
        <v>20857</v>
      </c>
      <c r="K27" s="25" t="n">
        <v>43134</v>
      </c>
      <c r="L27" s="26" t="n">
        <v>22094</v>
      </c>
      <c r="M27" s="27" t="n">
        <v>21040</v>
      </c>
      <c r="N27" s="28"/>
      <c r="O27" s="28" t="s">
        <v>19</v>
      </c>
    </row>
    <row r="28" s="2" customFormat="true" ht="20.25" hidden="false" customHeight="true" outlineLevel="0" collapsed="false">
      <c r="A28" s="40" t="s">
        <v>46</v>
      </c>
      <c r="B28" s="41"/>
      <c r="C28" s="41"/>
      <c r="D28" s="41"/>
      <c r="E28" s="42" t="n">
        <v>12125</v>
      </c>
      <c r="F28" s="42" t="n">
        <v>6107</v>
      </c>
      <c r="G28" s="43" t="n">
        <v>6018</v>
      </c>
      <c r="H28" s="44" t="n">
        <v>12279</v>
      </c>
      <c r="I28" s="42" t="n">
        <v>6161</v>
      </c>
      <c r="J28" s="43" t="n">
        <v>6118</v>
      </c>
      <c r="K28" s="44" t="n">
        <v>12564</v>
      </c>
      <c r="L28" s="42" t="n">
        <v>6292</v>
      </c>
      <c r="M28" s="43" t="n">
        <v>6272</v>
      </c>
      <c r="N28" s="45" t="s">
        <v>47</v>
      </c>
      <c r="O28" s="45"/>
    </row>
    <row r="29" s="29" customFormat="true" ht="3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29" customFormat="true" ht="17.25" hidden="false" customHeight="fals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s="29" customFormat="true" ht="17.25" hidden="false" customHeight="false" outlineLevel="0" collapsed="false">
      <c r="A31" s="46"/>
      <c r="B31" s="37" t="s">
        <v>4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5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6:20:53Z</cp:lastPrinted>
  <dcterms:modified xsi:type="dcterms:W3CDTF">2015-09-24T07:07:18Z</dcterms:modified>
  <cp:revision>0</cp:revision>
  <dc:subject/>
  <dc:title/>
</cp:coreProperties>
</file>