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8368</v>
      </c>
      <c r="C5" s="12" t="n">
        <v>100040</v>
      </c>
      <c r="D5" s="13" t="n">
        <v>98328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8756.85</v>
      </c>
      <c r="C6" s="19" t="n">
        <v>8737.62</v>
      </c>
      <c r="D6" s="19" t="n">
        <v>10019.23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8922.35</v>
      </c>
      <c r="C7" s="19" t="n">
        <v>23565.24</v>
      </c>
      <c r="D7" s="19" t="n">
        <v>25357.11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446.66</v>
      </c>
      <c r="C8" s="19" t="n">
        <v>24448.39</v>
      </c>
      <c r="D8" s="19" t="n">
        <v>19998.27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8038.47</v>
      </c>
      <c r="C9" s="20" t="n">
        <v>21018.39</v>
      </c>
      <c r="D9" s="19" t="n">
        <v>17020.08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4371.52</v>
      </c>
      <c r="C10" s="19" t="n">
        <f aca="false">SUM(C11:C13)</f>
        <v>13038.13</v>
      </c>
      <c r="D10" s="19" t="n">
        <f aca="false">SUM(D11:D13)</f>
        <v>11333.4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18270.33</v>
      </c>
      <c r="C11" s="19" t="n">
        <v>9050.85</v>
      </c>
      <c r="D11" s="19" t="n">
        <v>9219.49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101.19</v>
      </c>
      <c r="C12" s="19" t="n">
        <v>3987.28</v>
      </c>
      <c r="D12" s="19" t="n">
        <v>2113.91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3832.15</v>
      </c>
      <c r="C14" s="19" t="n">
        <f aca="false">SUM(C15:C17)</f>
        <v>9232.25</v>
      </c>
      <c r="D14" s="19" t="n">
        <f aca="false">SUM(D15:D17)</f>
        <v>14599.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2627.51</v>
      </c>
      <c r="C15" s="19" t="n">
        <v>4658.16</v>
      </c>
      <c r="D15" s="19" t="n">
        <v>7969.3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8078.32</v>
      </c>
      <c r="C16" s="19" t="n">
        <v>3540.24</v>
      </c>
      <c r="D16" s="19" t="n">
        <v>4538.08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126.32</v>
      </c>
      <c r="C17" s="19" t="n">
        <v>1033.85</v>
      </c>
      <c r="D17" s="19" t="n">
        <v>2092.47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19992003</v>
      </c>
      <c r="D21" s="31" t="n">
        <f aca="false">SUM(D22:D26,D30,D34:D35)</f>
        <v>99.9999898299569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45558255363768</v>
      </c>
      <c r="C22" s="32" t="n">
        <f aca="false">SUM(C6/$C$5)*100</f>
        <v>8.73412634946022</v>
      </c>
      <c r="D22" s="32" t="n">
        <f aca="false">SUM(D6/$D$5)*100</f>
        <v>10.189600113904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6624203500565</v>
      </c>
      <c r="C23" s="32" t="n">
        <f aca="false">SUM(C7/$C$5)*100</f>
        <v>23.5558176729308</v>
      </c>
      <c r="D23" s="32" t="n">
        <f aca="false">SUM(D7/$D$5)*100</f>
        <v>25.788290212350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4061643006937</v>
      </c>
      <c r="C24" s="32" t="n">
        <f aca="false">SUM(C8/$C$5)*100</f>
        <v>24.4386145541783</v>
      </c>
      <c r="D24" s="32" t="n">
        <f aca="false">SUM(D8/$D$5)*100</f>
        <v>20.338326824505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1757087836748</v>
      </c>
      <c r="C25" s="32" t="n">
        <f aca="false">SUM(C9/$C$5)*100</f>
        <v>21.0099860055978</v>
      </c>
      <c r="D25" s="32" t="n">
        <f aca="false">SUM(D9/$D$5)*100</f>
        <v>17.309494752257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2860138732054</v>
      </c>
      <c r="C26" s="32" t="n">
        <f aca="false">SUM(C10/$C$5)*100</f>
        <v>13.0329168332667</v>
      </c>
      <c r="D26" s="32" t="n">
        <f aca="false">SUM(D10/$D$5)*100</f>
        <v>11.526116670734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21032122116471</v>
      </c>
      <c r="C27" s="32" t="n">
        <f aca="false">SUM(C11/$C$5)*100</f>
        <v>9.04723110755698</v>
      </c>
      <c r="D27" s="32" t="n">
        <f aca="false">SUM(D11/$D$5)*100</f>
        <v>9.37626108534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7569265204065</v>
      </c>
      <c r="C28" s="32" t="n">
        <f aca="false">SUM(C12/$C$5)*100</f>
        <v>3.98568572570972</v>
      </c>
      <c r="D28" s="32" t="n">
        <f aca="false">SUM(D12/$D$5)*100</f>
        <v>2.1498555853876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0141101387321</v>
      </c>
      <c r="C30" s="32" t="n">
        <f aca="false">SUM(C14/$C$5)*100</f>
        <v>9.22855857656937</v>
      </c>
      <c r="D30" s="32" t="n">
        <f aca="false">SUM(D14/$D$5)*100</f>
        <v>14.848161256203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36569910469431</v>
      </c>
      <c r="C31" s="32" t="n">
        <f aca="false">SUM(C15/$C$5)*100</f>
        <v>4.6562974810076</v>
      </c>
      <c r="D31" s="32" t="n">
        <f aca="false">SUM(D15/$D$5)*100</f>
        <v>8.1048633146204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07239070817874</v>
      </c>
      <c r="C32" s="32" t="n">
        <f aca="false">SUM(C16/$C$5)*100</f>
        <v>3.53882447021191</v>
      </c>
      <c r="D32" s="32" t="n">
        <f aca="false">SUM(D16/$D$5)*100</f>
        <v>4.61524692864698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7602032585901</v>
      </c>
      <c r="C33" s="32" t="n">
        <f aca="false">SUM(C17/$C$5)*100</f>
        <v>1.03343662534986</v>
      </c>
      <c r="D33" s="32" t="n">
        <f aca="false">SUM(D17/$D$5)*100</f>
        <v>2.128051012936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12-09T02:52:29Z</dcterms:modified>
  <cp:revision>0</cp:revision>
  <dc:subject/>
  <dc:title/>
</cp:coreProperties>
</file>