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12275</v>
      </c>
      <c r="C6" s="13" t="n">
        <v>581155</v>
      </c>
      <c r="D6" s="13" t="n">
        <v>63112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53080.4</v>
      </c>
      <c r="C7" s="20" t="n">
        <v>16932.44</v>
      </c>
      <c r="D7" s="20" t="n">
        <v>36147.9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85554.42</v>
      </c>
      <c r="C8" s="20" t="n">
        <v>82165.88</v>
      </c>
      <c r="D8" s="20" t="n">
        <v>103388.5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62700.45</v>
      </c>
      <c r="C9" s="20" t="n">
        <v>136330.71</v>
      </c>
      <c r="D9" s="20" t="n">
        <v>126369.7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44873.39</v>
      </c>
      <c r="C10" s="20" t="n">
        <v>134139.21</v>
      </c>
      <c r="D10" s="20" t="n">
        <v>110734.18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1224.38</v>
      </c>
      <c r="C12" s="25" t="n">
        <v>72646.52</v>
      </c>
      <c r="D12" s="25" t="n">
        <v>78577.86</v>
      </c>
      <c r="E12" s="21"/>
    </row>
    <row r="13" customFormat="false" ht="21.75" hidden="false" customHeight="false" outlineLevel="0" collapsed="false">
      <c r="A13" s="26" t="s">
        <v>13</v>
      </c>
      <c r="B13" s="25" t="n">
        <v>46873.22</v>
      </c>
      <c r="C13" s="25" t="n">
        <v>24945.14</v>
      </c>
      <c r="D13" s="25" t="n">
        <v>21928.07</v>
      </c>
      <c r="E13" s="21"/>
    </row>
    <row r="14" customFormat="false" ht="21.75" hidden="false" customHeight="false" outlineLevel="0" collapsed="false">
      <c r="A14" s="27" t="s">
        <v>14</v>
      </c>
      <c r="B14" s="25" t="n">
        <v>1852.19</v>
      </c>
      <c r="C14" s="25" t="s">
        <v>15</v>
      </c>
      <c r="D14" s="25" t="n">
        <v>1852.19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69467.12</v>
      </c>
      <c r="C16" s="25" t="n">
        <v>65643.13</v>
      </c>
      <c r="D16" s="25" t="n">
        <v>103823.9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67553.98</v>
      </c>
      <c r="C17" s="25" t="n">
        <v>38390.25</v>
      </c>
      <c r="D17" s="25" t="n">
        <v>29163.74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21046.56</v>
      </c>
      <c r="C18" s="25" t="n">
        <v>4050.98</v>
      </c>
      <c r="D18" s="25" t="n">
        <v>16995.58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8048.89</v>
      </c>
      <c r="C20" s="25" t="n">
        <v>5910.75</v>
      </c>
      <c r="D20" s="25" t="n">
        <v>2138.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1720711</v>
      </c>
      <c r="D23" s="32" t="n">
        <f aca="false">SUM(D24:D27,D29:D31,D33:D37)</f>
        <v>100.000001584485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37857746798375</v>
      </c>
      <c r="C24" s="34" t="n">
        <f aca="false">C7/C6*100</f>
        <v>2.91358415568996</v>
      </c>
      <c r="D24" s="34" t="n">
        <f aca="false">D7/D6*100</f>
        <v>5.72758904804158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5.3062976634839</v>
      </c>
      <c r="C25" s="34" t="n">
        <f aca="false">C8/C6*100</f>
        <v>14.1383761647065</v>
      </c>
      <c r="D25" s="34" t="n">
        <f aca="false">D8/D6*100</f>
        <v>16.3817562428698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1.6700377389619</v>
      </c>
      <c r="C26" s="34" t="n">
        <f aca="false">C9/C6*100</f>
        <v>23.4585798969294</v>
      </c>
      <c r="D26" s="34" t="n">
        <f aca="false">D9/D6*100</f>
        <v>20.0230938648751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20.1994918644697</v>
      </c>
      <c r="C27" s="34" t="n">
        <f aca="false">C10/C6*100</f>
        <v>23.081486006315</v>
      </c>
      <c r="D27" s="34" t="n">
        <f aca="false">D10/D6*100</f>
        <v>17.5456616808214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4744286568642</v>
      </c>
      <c r="C29" s="34" t="n">
        <f aca="false">C12/C6*100</f>
        <v>12.5003690925829</v>
      </c>
      <c r="D29" s="34" t="n">
        <f aca="false">D12/D6*100</f>
        <v>12.4505418937761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86655008145842</v>
      </c>
      <c r="C30" s="34" t="n">
        <f aca="false">C13/C6*100</f>
        <v>4.29233853274944</v>
      </c>
      <c r="D30" s="34" t="n">
        <f aca="false">D13/D6*100</f>
        <v>3.47446919761694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152786290239426</v>
      </c>
      <c r="C31" s="34" t="s">
        <v>15</v>
      </c>
      <c r="D31" s="34" t="n">
        <f aca="false">D14/D6*100</f>
        <v>0.29347667638484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3.9792637809078</v>
      </c>
      <c r="C33" s="34" t="n">
        <f aca="false">C16/C6*100</f>
        <v>11.2952878319897</v>
      </c>
      <c r="D33" s="34" t="n">
        <f aca="false">D16/D6*100</f>
        <v>16.4507526302446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5.57249633952692</v>
      </c>
      <c r="C34" s="34" t="n">
        <f aca="false">C17/C6*100</f>
        <v>6.60585385998572</v>
      </c>
      <c r="D34" s="34" t="n">
        <f aca="false">D17/D6*100</f>
        <v>4.62095005704145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1.73612092965705</v>
      </c>
      <c r="C35" s="34" t="n">
        <f aca="false">C18/C6*100</f>
        <v>0.697056723249391</v>
      </c>
      <c r="D35" s="34" t="n">
        <f aca="false">D18/D6*100</f>
        <v>2.69292369121562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66394918644697</v>
      </c>
      <c r="C37" s="38" t="n">
        <f aca="false">C20/C6*100</f>
        <v>1.01706945651332</v>
      </c>
      <c r="D37" s="38" t="n">
        <f aca="false">D20/D6*100</f>
        <v>0.338786601597161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11-27T04:01:22Z</dcterms:modified>
  <cp:revision>0</cp:revision>
  <dc:subject/>
  <dc:title/>
</cp:coreProperties>
</file>