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464</v>
      </c>
      <c r="C5" s="12" t="n">
        <v>100080</v>
      </c>
      <c r="D5" s="13" t="n">
        <v>9838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277.91</v>
      </c>
      <c r="C6" s="19" t="n">
        <v>7290.09</v>
      </c>
      <c r="D6" s="19" t="n">
        <v>9987.8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475.99</v>
      </c>
      <c r="C7" s="19" t="n">
        <v>25777.65</v>
      </c>
      <c r="D7" s="19" t="n">
        <v>26698.3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468.82</v>
      </c>
      <c r="C8" s="19" t="n">
        <v>24587.17</v>
      </c>
      <c r="D8" s="19" t="n">
        <v>18881.6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5310.16</v>
      </c>
      <c r="C9" s="20" t="n">
        <v>18821.75</v>
      </c>
      <c r="D9" s="19" t="n">
        <v>16488.4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4458.91</v>
      </c>
      <c r="C10" s="19" t="n">
        <f aca="false">SUM(C11:C13)</f>
        <v>13330.18</v>
      </c>
      <c r="D10" s="19" t="n">
        <f aca="false">SUM(D11:D13)</f>
        <v>11128.7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7965.56</v>
      </c>
      <c r="C11" s="19" t="n">
        <v>9262.22</v>
      </c>
      <c r="D11" s="19" t="n">
        <v>8703.3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493.35</v>
      </c>
      <c r="C12" s="19" t="n">
        <v>4067.96</v>
      </c>
      <c r="D12" s="19" t="n">
        <v>2425.3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472.2</v>
      </c>
      <c r="C14" s="19" t="n">
        <f aca="false">SUM(C15:C17)</f>
        <v>10273.14</v>
      </c>
      <c r="D14" s="19" t="n">
        <f aca="false">SUM(D15:D17)</f>
        <v>15199.0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3443.68</v>
      </c>
      <c r="C15" s="19" t="n">
        <v>5126.91</v>
      </c>
      <c r="D15" s="19" t="n">
        <v>8316.7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124.05</v>
      </c>
      <c r="C16" s="19" t="n">
        <v>3928.19</v>
      </c>
      <c r="D16" s="19" t="n">
        <v>5195.8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904.47</v>
      </c>
      <c r="C17" s="19" t="n">
        <v>1218.04</v>
      </c>
      <c r="D17" s="19" t="n">
        <v>1686.4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613028</v>
      </c>
      <c r="C21" s="31" t="n">
        <f aca="false">SUM(C22:C26,C30,C34:C35)</f>
        <v>99.9999800159872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0581566430184</v>
      </c>
      <c r="C22" s="32" t="n">
        <f aca="false">SUM(C6/$C$5)*100</f>
        <v>7.28426258992806</v>
      </c>
      <c r="D22" s="32" t="n">
        <f aca="false">SUM(D6/$D$5)*100</f>
        <v>10.151874288502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4410623589165</v>
      </c>
      <c r="C23" s="32" t="n">
        <f aca="false">SUM(C7/$C$5)*100</f>
        <v>25.7570443645084</v>
      </c>
      <c r="D23" s="32" t="n">
        <f aca="false">SUM(D7/$D$5)*100</f>
        <v>27.136871849081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0262213802</v>
      </c>
      <c r="C24" s="32" t="n">
        <f aca="false">SUM(C8/$C$5)*100</f>
        <v>24.5675159872102</v>
      </c>
      <c r="D24" s="32" t="n">
        <f aca="false">SUM(D8/$D$5)*100</f>
        <v>19.191779151081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7917204127701</v>
      </c>
      <c r="C25" s="32" t="n">
        <f aca="false">SUM(C9/$C$5)*100</f>
        <v>18.806704636291</v>
      </c>
      <c r="D25" s="32" t="n">
        <f aca="false">SUM(D9/$D$5)*100</f>
        <v>16.759239307204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3241041196388</v>
      </c>
      <c r="C26" s="32" t="n">
        <f aca="false">SUM(C10/$C$5)*100</f>
        <v>13.3195243804956</v>
      </c>
      <c r="D26" s="32" t="n">
        <f aca="false">SUM(D10/$D$5)*100</f>
        <v>11.311524231582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05230167687843</v>
      </c>
      <c r="C27" s="32" t="n">
        <f aca="false">SUM(C11/$C$5)*100</f>
        <v>9.25481614708233</v>
      </c>
      <c r="D27" s="32" t="n">
        <f aca="false">SUM(D11/$D$5)*100</f>
        <v>8.8462961457147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718024427604</v>
      </c>
      <c r="C28" s="32" t="n">
        <f aca="false">SUM(C12/$C$5)*100</f>
        <v>4.06470823341327</v>
      </c>
      <c r="D28" s="32" t="n">
        <f aca="false">SUM(D12/$D$5)*100</f>
        <v>2.4652280858676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8346702676556</v>
      </c>
      <c r="C30" s="32" t="n">
        <f aca="false">SUM(C14/$C$5)*100</f>
        <v>10.264928057554</v>
      </c>
      <c r="D30" s="32" t="n">
        <f aca="false">SUM(D14/$D$5)*100</f>
        <v>15.448711172548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77386326991293</v>
      </c>
      <c r="C31" s="32" t="n">
        <f aca="false">SUM(C15/$C$5)*100</f>
        <v>5.12281175059952</v>
      </c>
      <c r="D31" s="32" t="n">
        <f aca="false">SUM(D15/$D$5)*100</f>
        <v>8.4533765652951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59733251370526</v>
      </c>
      <c r="C32" s="32" t="n">
        <f aca="false">SUM(C16/$C$5)*100</f>
        <v>3.92504996003198</v>
      </c>
      <c r="D32" s="32" t="n">
        <f aca="false">SUM(D16/$D$5)*100</f>
        <v>5.281204260855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6347448403741</v>
      </c>
      <c r="C33" s="32" t="n">
        <f aca="false">SUM(C17/$C$5)*100</f>
        <v>1.21706634692246</v>
      </c>
      <c r="D33" s="32" t="n">
        <f aca="false">SUM(D17/$D$5)*100</f>
        <v>1.7141303463977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12-09T03:46:48Z</dcterms:modified>
  <cp:revision>0</cp:revision>
  <dc:subject/>
  <dc:title/>
</cp:coreProperties>
</file>