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7615</v>
      </c>
      <c r="C5" s="12" t="n">
        <v>99679</v>
      </c>
      <c r="D5" s="13" t="n">
        <v>97936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8198.28</v>
      </c>
      <c r="C6" s="19" t="n">
        <v>6831.52</v>
      </c>
      <c r="D6" s="19" t="n">
        <v>11366.76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2926.55</v>
      </c>
      <c r="C7" s="19" t="n">
        <v>25957.24</v>
      </c>
      <c r="D7" s="19" t="n">
        <v>26969.32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5627.23</v>
      </c>
      <c r="C8" s="19" t="n">
        <v>25787.69</v>
      </c>
      <c r="D8" s="19" t="n">
        <v>19839.54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2152.93</v>
      </c>
      <c r="C9" s="20" t="n">
        <v>15933.89</v>
      </c>
      <c r="D9" s="19" t="n">
        <v>16219.04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6758.55</v>
      </c>
      <c r="C10" s="19" t="n">
        <f aca="false">SUM(C11:C13)</f>
        <v>15337.61</v>
      </c>
      <c r="D10" s="19" t="n">
        <f aca="false">SUM(D11:D13)</f>
        <v>11420.95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9206.82</v>
      </c>
      <c r="C11" s="19" t="n">
        <v>10449.15</v>
      </c>
      <c r="D11" s="19" t="n">
        <v>8757.68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7211.23</v>
      </c>
      <c r="C12" s="19" t="n">
        <v>4634.62</v>
      </c>
      <c r="D12" s="19" t="n">
        <v>2576.61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340.5</v>
      </c>
      <c r="C13" s="20" t="n">
        <v>253.84</v>
      </c>
      <c r="D13" s="20" t="n">
        <v>86.66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5</v>
      </c>
      <c r="B14" s="19" t="n">
        <f aca="false">SUM(B15:B17)</f>
        <v>21951.47</v>
      </c>
      <c r="C14" s="19" t="n">
        <f aca="false">SUM(C15:C17)</f>
        <v>9831.07</v>
      </c>
      <c r="D14" s="19" t="n">
        <f aca="false">SUM(D15:D17)</f>
        <v>12120.39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6</v>
      </c>
      <c r="B15" s="19" t="n">
        <v>11261.16</v>
      </c>
      <c r="C15" s="19" t="n">
        <v>4478.91</v>
      </c>
      <c r="D15" s="19" t="n">
        <v>6782.25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7</v>
      </c>
      <c r="B16" s="19" t="n">
        <v>7965.34</v>
      </c>
      <c r="C16" s="19" t="n">
        <v>4200.4</v>
      </c>
      <c r="D16" s="19" t="n">
        <v>3764.94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8</v>
      </c>
      <c r="B17" s="28" t="n">
        <v>2724.97</v>
      </c>
      <c r="C17" s="19" t="n">
        <v>1151.76</v>
      </c>
      <c r="D17" s="19" t="n">
        <v>1573.2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19</v>
      </c>
      <c r="B18" s="28" t="s">
        <v>20</v>
      </c>
      <c r="C18" s="19" t="s">
        <v>20</v>
      </c>
      <c r="D18" s="19" t="s">
        <v>20</v>
      </c>
      <c r="E18" s="18"/>
    </row>
    <row r="19" s="17" customFormat="true" ht="21" hidden="false" customHeight="true" outlineLevel="0" collapsed="false">
      <c r="A19" s="25" t="s">
        <v>21</v>
      </c>
      <c r="B19" s="20" t="s">
        <v>20</v>
      </c>
      <c r="C19" s="20" t="s">
        <v>20</v>
      </c>
      <c r="D19" s="20" t="s">
        <v>20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5060345</v>
      </c>
      <c r="C21" s="31" t="n">
        <f aca="false">SUM(C22:C26,C30,C34:C35)</f>
        <v>100.000020064407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9.20895680995876</v>
      </c>
      <c r="C22" s="32" t="n">
        <f aca="false">SUM(C6/$C$5)*100</f>
        <v>6.85351979855336</v>
      </c>
      <c r="D22" s="32" t="n">
        <f aca="false">SUM(D6/$D$5)*100</f>
        <v>11.606314327724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6.7826581990234</v>
      </c>
      <c r="C23" s="32" t="n">
        <f aca="false">SUM(C7/$C$5)*100</f>
        <v>26.0408310677274</v>
      </c>
      <c r="D23" s="32" t="n">
        <f aca="false">SUM(D7/$D$5)*100</f>
        <v>27.5376980885476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3.0889507375452</v>
      </c>
      <c r="C24" s="32" t="n">
        <f aca="false">SUM(C8/$C$5)*100</f>
        <v>25.8707350595411</v>
      </c>
      <c r="D24" s="32" t="n">
        <f aca="false">SUM(D8/$D$5)*100</f>
        <v>20.2576580624081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2704906004099</v>
      </c>
      <c r="C25" s="32" t="n">
        <f aca="false">SUM(C9/$C$5)*100</f>
        <v>15.9852025000251</v>
      </c>
      <c r="D25" s="32" t="n">
        <f aca="false">SUM(D9/$D$5)*100</f>
        <v>16.560856069269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5407484249677</v>
      </c>
      <c r="C26" s="32" t="n">
        <f aca="false">SUM(C10/$C$5)*100</f>
        <v>15.3870022773102</v>
      </c>
      <c r="D26" s="32" t="n">
        <f aca="false">SUM(D10/$D$5)*100</f>
        <v>11.661646381310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71931280520203</v>
      </c>
      <c r="C27" s="32" t="n">
        <f aca="false">SUM(C11/$C$5)*100</f>
        <v>10.4827997873173</v>
      </c>
      <c r="D27" s="32" t="n">
        <f aca="false">SUM(D11/$D$5)*100</f>
        <v>8.94224799869303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64913088581332</v>
      </c>
      <c r="C28" s="32" t="n">
        <f aca="false">SUM(C12/$C$5)*100</f>
        <v>4.64954503957704</v>
      </c>
      <c r="D28" s="32" t="n">
        <f aca="false">SUM(D12/$D$5)*100</f>
        <v>2.63091202417906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172304733952382</v>
      </c>
      <c r="C29" s="32" t="n">
        <f aca="false">SUM(C13/$C$5)*100</f>
        <v>0.254657450415835</v>
      </c>
      <c r="D29" s="32" t="n">
        <f aca="false">SUM(D13/$D$5)*100</f>
        <v>0.0884863584381637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11.1082002884396</v>
      </c>
      <c r="C30" s="32" t="n">
        <f aca="false">SUM(C14/$C$5)*100</f>
        <v>9.86272936124961</v>
      </c>
      <c r="D30" s="32" t="n">
        <f aca="false">SUM(D14/$D$5)*100</f>
        <v>12.3758270707401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5.69853503023556</v>
      </c>
      <c r="C31" s="32" t="n">
        <f aca="false">SUM(C15/$C$5)*100</f>
        <v>4.49333360085876</v>
      </c>
      <c r="D31" s="32" t="n">
        <f aca="false">SUM(D15/$D$5)*100</f>
        <v>6.92518583564777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4.03073653315791</v>
      </c>
      <c r="C32" s="32" t="n">
        <f aca="false">SUM(C16/$C$5)*100</f>
        <v>4.21392670472216</v>
      </c>
      <c r="D32" s="32" t="n">
        <f aca="false">SUM(D16/$D$5)*100</f>
        <v>3.84428606436857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1.37892872504618</v>
      </c>
      <c r="C33" s="32" t="n">
        <f aca="false">SUM(C17/$C$5)*100</f>
        <v>1.1554690556687</v>
      </c>
      <c r="D33" s="32" t="n">
        <f aca="false">SUM(D17/$D$5)*100</f>
        <v>1.60635517072374</v>
      </c>
    </row>
    <row r="34" s="4" customFormat="true" ht="21" hidden="false" customHeight="true" outlineLevel="0" collapsed="false">
      <c r="A34" s="25" t="s">
        <v>19</v>
      </c>
      <c r="B34" s="32" t="s">
        <v>20</v>
      </c>
      <c r="C34" s="32" t="s">
        <v>20</v>
      </c>
      <c r="D34" s="32" t="s">
        <v>20</v>
      </c>
    </row>
    <row r="35" s="4" customFormat="true" ht="21" hidden="false" customHeight="true" outlineLevel="0" collapsed="false">
      <c r="A35" s="34" t="s">
        <v>21</v>
      </c>
      <c r="B35" s="35" t="s">
        <v>20</v>
      </c>
      <c r="C35" s="35" t="s">
        <v>20</v>
      </c>
      <c r="D35" s="35" t="s">
        <v>20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4-06-09T08:27:15Z</dcterms:modified>
  <cp:revision>0</cp:revision>
  <dc:subject/>
  <dc:title/>
</cp:coreProperties>
</file>