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588</v>
      </c>
      <c r="C5" s="12" t="n">
        <v>100153</v>
      </c>
      <c r="D5" s="13" t="n">
        <v>9843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232.2</v>
      </c>
      <c r="C6" s="19" t="n">
        <v>6451.61</v>
      </c>
      <c r="D6" s="19" t="n">
        <v>9780.5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081.71</v>
      </c>
      <c r="C7" s="19" t="n">
        <v>25703.83</v>
      </c>
      <c r="D7" s="19" t="n">
        <v>27377.8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5027.76</v>
      </c>
      <c r="C8" s="19" t="n">
        <v>25417.5</v>
      </c>
      <c r="D8" s="19" t="n">
        <v>19610.2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598.82</v>
      </c>
      <c r="C9" s="20" t="n">
        <v>18957.45</v>
      </c>
      <c r="D9" s="19" t="n">
        <v>15641.3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399.99</v>
      </c>
      <c r="C10" s="19" t="n">
        <f aca="false">SUM(C11:C13)</f>
        <v>13421.1</v>
      </c>
      <c r="D10" s="19" t="n">
        <f aca="false">SUM(D11:D13)</f>
        <v>11978.8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201.99</v>
      </c>
      <c r="C11" s="19" t="n">
        <v>8848.18</v>
      </c>
      <c r="D11" s="19" t="n">
        <v>9353.8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198</v>
      </c>
      <c r="C12" s="19" t="n">
        <v>4572.92</v>
      </c>
      <c r="D12" s="19" t="n">
        <v>2625.0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9)</f>
        <v>24247.51</v>
      </c>
      <c r="C14" s="19" t="n">
        <f aca="false">SUM(C15:C19)</f>
        <v>10201.52</v>
      </c>
      <c r="D14" s="19" t="n">
        <f aca="false">SUM(D15:D19)</f>
        <v>1404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2728.51</v>
      </c>
      <c r="C15" s="19" t="n">
        <v>4837.96</v>
      </c>
      <c r="D15" s="19" t="n">
        <v>7890.5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860.28</v>
      </c>
      <c r="C16" s="19" t="n">
        <v>4271.43</v>
      </c>
      <c r="D16" s="19" t="n">
        <v>4588.8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658.72</v>
      </c>
      <c r="C17" s="19" t="n">
        <v>1092.13</v>
      </c>
      <c r="D17" s="19" t="n">
        <v>1566.5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64449</v>
      </c>
      <c r="C21" s="31" t="n">
        <f aca="false">SUM(C22:C26,C30,C34:C35)</f>
        <v>100.000009984723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17380707797047</v>
      </c>
      <c r="C22" s="32" t="n">
        <f aca="false">SUM(C6/$C$5)*100</f>
        <v>6.44175411620221</v>
      </c>
      <c r="D22" s="32" t="n">
        <f aca="false">SUM(D6/$D$5)*100</f>
        <v>9.9360898054553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7295657340826</v>
      </c>
      <c r="C23" s="32" t="n">
        <f aca="false">SUM(C7/$C$5)*100</f>
        <v>25.664563218276</v>
      </c>
      <c r="D23" s="32" t="n">
        <f aca="false">SUM(D7/$D$5)*100</f>
        <v>27.81315588967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6739581445002</v>
      </c>
      <c r="C24" s="32" t="n">
        <f aca="false">SUM(C8/$C$5)*100</f>
        <v>25.3786706339301</v>
      </c>
      <c r="D24" s="32" t="n">
        <f aca="false">SUM(D8/$D$5)*100</f>
        <v>19.922050083811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4224122303462</v>
      </c>
      <c r="C25" s="32" t="n">
        <f aca="false">SUM(C9/$C$5)*100</f>
        <v>18.9284894112009</v>
      </c>
      <c r="D25" s="32" t="n">
        <f aca="false">SUM(D9/$D$5)*100</f>
        <v>15.890049271092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7902944790219</v>
      </c>
      <c r="C26" s="32" t="n">
        <f aca="false">SUM(C10/$C$5)*100</f>
        <v>13.4005970864577</v>
      </c>
      <c r="D26" s="32" t="n">
        <f aca="false">SUM(D10/$D$5)*100</f>
        <v>12.169340173718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6570487642758</v>
      </c>
      <c r="C27" s="32" t="n">
        <f aca="false">SUM(C11/$C$5)*100</f>
        <v>8.83466296566254</v>
      </c>
      <c r="D27" s="32" t="n">
        <f aca="false">SUM(D11/$D$5)*100</f>
        <v>9.5025245085589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2458960259432</v>
      </c>
      <c r="C28" s="32" t="n">
        <f aca="false">SUM(C12/$C$5)*100</f>
        <v>4.56593412079518</v>
      </c>
      <c r="D28" s="32" t="n">
        <f aca="false">SUM(D12/$D$5)*100</f>
        <v>2.6668156651597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2099572985276</v>
      </c>
      <c r="C30" s="32" t="n">
        <f aca="false">SUM(C14/$C$5)*100</f>
        <v>10.1859355186565</v>
      </c>
      <c r="D30" s="32" t="n">
        <f aca="false">SUM(D14/$D$5)*100</f>
        <v>14.269314776248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4095061131589</v>
      </c>
      <c r="C31" s="32" t="n">
        <f aca="false">SUM(C15/$C$5)*100</f>
        <v>4.83056922907951</v>
      </c>
      <c r="D31" s="32" t="n">
        <f aca="false">SUM(D15/$D$5)*100</f>
        <v>8.0160105653476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46163917255826</v>
      </c>
      <c r="C32" s="32" t="n">
        <f aca="false">SUM(C16/$C$5)*100</f>
        <v>4.2649046958154</v>
      </c>
      <c r="D32" s="32" t="n">
        <f aca="false">SUM(D16/$D$5)*100</f>
        <v>4.66180728399452</v>
      </c>
    </row>
    <row r="33" s="4" customFormat="true" ht="21" hidden="false" customHeight="true" outlineLevel="0" collapsed="false">
      <c r="A33" s="26" t="s">
        <v>19</v>
      </c>
      <c r="B33" s="32" t="s">
        <v>15</v>
      </c>
      <c r="C33" s="32" t="s">
        <v>15</v>
      </c>
      <c r="D33" s="32" t="s">
        <v>1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0-09-10T21:51:24Z</dcterms:modified>
  <cp:revision>0</cp:revision>
  <dc:subject/>
  <dc:title/>
</cp:coreProperties>
</file>