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ะนอง</t>
  </si>
  <si>
    <t xml:space="preserve">Ranong</t>
  </si>
  <si>
    <t xml:space="preserve">เมืองระนอง</t>
  </si>
  <si>
    <t xml:space="preserve">Mueang Ranong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-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เทศบาลตำบลบางริ้น</t>
  </si>
  <si>
    <t xml:space="preserve">Bang rin Subdistrict Municipality</t>
  </si>
  <si>
    <t xml:space="preserve">เทศบาลตำบลปากน้ำท่าเรือ</t>
  </si>
  <si>
    <t xml:space="preserve">Pak Nam Tharua Subdistrict Municipality</t>
  </si>
  <si>
    <t xml:space="preserve">เทศบาลตำบลราชกรูด</t>
  </si>
  <si>
    <t xml:space="preserve">Rachkurd Subdistrict Municipality</t>
  </si>
  <si>
    <t xml:space="preserve">เทศบาลตำบลบางนอน</t>
  </si>
  <si>
    <t xml:space="preserve">Bangnon Subdistrict Municipality</t>
  </si>
  <si>
    <t xml:space="preserve">กระบุรี</t>
  </si>
  <si>
    <t xml:space="preserve">Kra Buiri </t>
  </si>
  <si>
    <t xml:space="preserve">เทศบลตำบลนำจืด</t>
  </si>
  <si>
    <t xml:space="preserve">Nam Chuet Subdistrict Municipality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Ro Subdistrict Municipality</t>
  </si>
  <si>
    <t xml:space="preserve">ละอุ่น</t>
  </si>
  <si>
    <t xml:space="preserve">La-un </t>
  </si>
  <si>
    <t xml:space="preserve">เทศบลตำบลละอุ่น</t>
  </si>
  <si>
    <t xml:space="preserve">La-un Subdistrict Municipality</t>
  </si>
  <si>
    <t xml:space="preserve">กะเปอร์</t>
  </si>
  <si>
    <t xml:space="preserve">Kapoe</t>
  </si>
  <si>
    <t xml:space="preserve">เทศบลตำบลกะเปอร์</t>
  </si>
  <si>
    <t xml:space="preserve">Kapoe Subdistrict Municpality</t>
  </si>
  <si>
    <t xml:space="preserve">สุขสำราญ</t>
  </si>
  <si>
    <t xml:space="preserve">Suk Samran</t>
  </si>
  <si>
    <t xml:space="preserve">เทศบาลตำบลกำพวน</t>
  </si>
  <si>
    <t xml:space="preserve">Suk Samra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   Source:   Ran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114480</xdr:rowOff>
    </xdr:from>
    <xdr:to>
      <xdr:col>19</xdr:col>
      <xdr:colOff>140400</xdr:colOff>
      <xdr:row>34</xdr:row>
      <xdr:rowOff>184320</xdr:rowOff>
    </xdr:to>
    <xdr:grpSp>
      <xdr:nvGrpSpPr>
        <xdr:cNvPr id="0" name="Group 74"/>
        <xdr:cNvGrpSpPr/>
      </xdr:nvGrpSpPr>
      <xdr:grpSpPr>
        <a:xfrm>
          <a:off x="17389080" y="114480"/>
          <a:ext cx="589680" cy="8042400"/>
          <a:chOff x="17389080" y="114480"/>
          <a:chExt cx="589680" cy="8042400"/>
        </a:xfrm>
      </xdr:grpSpPr>
      <xdr:sp>
        <xdr:nvSpPr>
          <xdr:cNvPr id="1" name="Text Box 6"/>
          <xdr:cNvSpPr/>
        </xdr:nvSpPr>
        <xdr:spPr>
          <a:xfrm>
            <a:off x="17649360" y="560880"/>
            <a:ext cx="329400" cy="44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89080" y="114480"/>
            <a:ext cx="41508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88520" y="547560"/>
            <a:ext cx="7920" cy="760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0.42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.28"/>
    <col collapsed="false" customWidth="true" hidden="false" outlineLevel="0" max="17" min="17" style="1" width="20.99"/>
    <col collapsed="false" customWidth="true" hidden="false" outlineLevel="0" max="18" min="18" style="1" width="2.99"/>
    <col collapsed="false" customWidth="true" hidden="false" outlineLevel="0" max="19" min="19" style="1" width="4.85"/>
    <col collapsed="false" customWidth="true" hidden="false" outlineLevel="0" max="20" min="20" style="1" width="2.42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6.2</v>
      </c>
      <c r="D2" s="6" t="s">
        <v>3</v>
      </c>
    </row>
    <row r="3" s="5" customFormat="true" ht="15.75" hidden="false" customHeight="true" outlineLevel="0" collapsed="false">
      <c r="B3" s="2"/>
      <c r="C3" s="4"/>
      <c r="D3" s="6"/>
      <c r="Q3" s="7" t="s">
        <v>4</v>
      </c>
    </row>
    <row r="4" customFormat="false" ht="6" hidden="false" customHeight="true" outlineLevel="0" collapsed="false">
      <c r="Q4" s="7"/>
      <c r="R4" s="8"/>
    </row>
    <row r="5" s="13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2" t="s">
        <v>8</v>
      </c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2"/>
      <c r="Q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/>
      <c r="M7" s="21"/>
      <c r="N7" s="22" t="s">
        <v>7</v>
      </c>
      <c r="O7" s="22" t="s">
        <v>7</v>
      </c>
      <c r="P7" s="12"/>
      <c r="Q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12"/>
      <c r="Q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29</v>
      </c>
      <c r="L9" s="16" t="s">
        <v>30</v>
      </c>
      <c r="M9" s="21" t="s">
        <v>31</v>
      </c>
      <c r="N9" s="21" t="s">
        <v>32</v>
      </c>
      <c r="O9" s="21" t="s">
        <v>33</v>
      </c>
      <c r="P9" s="12"/>
      <c r="Q9" s="12"/>
    </row>
    <row r="10" s="13" customFormat="true" ht="21" hidden="false" customHeight="true" outlineLevel="0" collapsed="false">
      <c r="A10" s="9"/>
      <c r="B10" s="9"/>
      <c r="C10" s="9"/>
      <c r="D10" s="9"/>
      <c r="E10" s="23" t="s">
        <v>34</v>
      </c>
      <c r="F10" s="24"/>
      <c r="G10" s="23"/>
      <c r="H10" s="23" t="s">
        <v>35</v>
      </c>
      <c r="I10" s="23"/>
      <c r="J10" s="23"/>
      <c r="K10" s="23"/>
      <c r="L10" s="23"/>
      <c r="M10" s="25" t="s">
        <v>10</v>
      </c>
      <c r="N10" s="25" t="s">
        <v>36</v>
      </c>
      <c r="O10" s="25" t="s">
        <v>37</v>
      </c>
      <c r="P10" s="12"/>
      <c r="Q10" s="12"/>
      <c r="R10" s="26"/>
      <c r="T10" s="27"/>
    </row>
    <row r="11" s="13" customFormat="true" ht="3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7"/>
      <c r="Q11" s="28"/>
      <c r="T11" s="27"/>
    </row>
    <row r="12" s="13" customFormat="true" ht="21" hidden="false" customHeight="true" outlineLevel="0" collapsed="false">
      <c r="A12" s="31" t="s">
        <v>38</v>
      </c>
      <c r="B12" s="31"/>
      <c r="C12" s="31"/>
      <c r="D12" s="31"/>
      <c r="E12" s="32" t="n">
        <f aca="false">SUM(E13,E21,E26,E28)</f>
        <v>23253861.06</v>
      </c>
      <c r="F12" s="32" t="n">
        <f aca="false">SUM(F13,F21,F26,F28)</f>
        <v>7326694.95</v>
      </c>
      <c r="G12" s="32" t="n">
        <f aca="false">SUM(G13,G21,G26,G28)</f>
        <v>13259921.73</v>
      </c>
      <c r="H12" s="32" t="n">
        <f aca="false">SUM(H13,H21,H26,H28)</f>
        <v>4314458.46</v>
      </c>
      <c r="I12" s="32" t="n">
        <f aca="false">SUM(I13,I21,I26,I28)</f>
        <v>3182291.44</v>
      </c>
      <c r="J12" s="32" t="n">
        <f aca="false">SUM(J13,J21,J26,J28)</f>
        <v>94722134.21</v>
      </c>
      <c r="K12" s="32" t="n">
        <f aca="false">SUM(K13,K21,K26,K28)</f>
        <v>262355746.98</v>
      </c>
      <c r="L12" s="32" t="n">
        <f aca="false">SUM(L13,L21,L26,L28)</f>
        <v>363252812.44</v>
      </c>
      <c r="M12" s="32" t="n">
        <f aca="false">SUM(M13,M21,M26,M28)</f>
        <v>323942768.32</v>
      </c>
      <c r="N12" s="32" t="n">
        <f aca="false">SUM(N13,N21,N26,N28)</f>
        <v>66095024.21</v>
      </c>
      <c r="O12" s="32" t="n">
        <f aca="false">SUM(O13,O21,O26,O28)</f>
        <v>177624603.42</v>
      </c>
      <c r="P12" s="33" t="s">
        <v>39</v>
      </c>
      <c r="Q12" s="33"/>
      <c r="R12" s="33"/>
      <c r="S12" s="33"/>
      <c r="T12" s="27"/>
    </row>
    <row r="13" s="13" customFormat="true" ht="21" hidden="false" customHeight="true" outlineLevel="0" collapsed="false">
      <c r="A13" s="34" t="s">
        <v>40</v>
      </c>
      <c r="B13" s="35"/>
      <c r="C13" s="28"/>
      <c r="D13" s="29"/>
      <c r="E13" s="32" t="n">
        <f aca="false">SUM(E14:E20)</f>
        <v>21628625.13</v>
      </c>
      <c r="F13" s="32" t="n">
        <f aca="false">SUM(F14:F20)</f>
        <v>6675819.35</v>
      </c>
      <c r="G13" s="32" t="n">
        <f aca="false">SUM(G14:G20)</f>
        <v>10562328.7</v>
      </c>
      <c r="H13" s="32" t="n">
        <f aca="false">SUM(H14:H20)</f>
        <v>4228003.46</v>
      </c>
      <c r="I13" s="32" t="n">
        <f aca="false">SUM(I14:I20)</f>
        <v>2905691.44</v>
      </c>
      <c r="J13" s="32" t="n">
        <f aca="false">SUM(J14:J20)</f>
        <v>90375177.46</v>
      </c>
      <c r="K13" s="32" t="n">
        <f aca="false">SUM(K14:K20)</f>
        <v>198983167.57</v>
      </c>
      <c r="L13" s="32" t="n">
        <f aca="false">SUM(L14:L20)</f>
        <v>272976591.26</v>
      </c>
      <c r="M13" s="32" t="n">
        <f aca="false">SUM(M14:M20)</f>
        <v>243930219.19</v>
      </c>
      <c r="N13" s="32" t="n">
        <f aca="false">SUM(N14:N20)</f>
        <v>53433857.32</v>
      </c>
      <c r="O13" s="32" t="n">
        <f aca="false">SUM(O14:O20)</f>
        <v>143722683.06</v>
      </c>
      <c r="P13" s="36" t="s">
        <v>41</v>
      </c>
      <c r="Q13" s="37"/>
      <c r="R13" s="33"/>
      <c r="S13" s="33"/>
      <c r="T13" s="27"/>
    </row>
    <row r="14" s="13" customFormat="true" ht="19.5" hidden="false" customHeight="true" outlineLevel="0" collapsed="false">
      <c r="A14" s="34"/>
      <c r="B14" s="38" t="s">
        <v>42</v>
      </c>
      <c r="C14" s="28"/>
      <c r="D14" s="29"/>
      <c r="E14" s="39" t="n">
        <v>8234672.24</v>
      </c>
      <c r="F14" s="39" t="n">
        <v>2166165.83</v>
      </c>
      <c r="G14" s="39" t="n">
        <v>7979670.71</v>
      </c>
      <c r="H14" s="39" t="n">
        <v>1947134.39</v>
      </c>
      <c r="I14" s="39" t="n">
        <v>2145947.3</v>
      </c>
      <c r="J14" s="39" t="n">
        <v>42485838.52</v>
      </c>
      <c r="K14" s="39" t="n">
        <v>66975662.24</v>
      </c>
      <c r="L14" s="39" t="n">
        <v>122946198.66</v>
      </c>
      <c r="M14" s="39" t="n">
        <v>129570142.59</v>
      </c>
      <c r="N14" s="39" t="n">
        <v>22733710</v>
      </c>
      <c r="O14" s="39" t="n">
        <v>53708846.29</v>
      </c>
      <c r="P14" s="36"/>
      <c r="Q14" s="40" t="s">
        <v>43</v>
      </c>
      <c r="R14" s="33"/>
      <c r="S14" s="33"/>
      <c r="T14" s="27"/>
    </row>
    <row r="15" s="13" customFormat="true" ht="19.5" hidden="false" customHeight="true" outlineLevel="0" collapsed="false">
      <c r="A15" s="34"/>
      <c r="B15" s="38" t="s">
        <v>44</v>
      </c>
      <c r="C15" s="28"/>
      <c r="D15" s="29"/>
      <c r="E15" s="39" t="n">
        <v>1562554.61</v>
      </c>
      <c r="F15" s="39" t="n">
        <v>1074971.12</v>
      </c>
      <c r="G15" s="39" t="n">
        <v>481030.74</v>
      </c>
      <c r="H15" s="39" t="s">
        <v>45</v>
      </c>
      <c r="I15" s="39" t="n">
        <v>40970</v>
      </c>
      <c r="J15" s="39" t="s">
        <v>45</v>
      </c>
      <c r="K15" s="39" t="n">
        <v>15192852.39</v>
      </c>
      <c r="L15" s="39" t="n">
        <v>11463180</v>
      </c>
      <c r="M15" s="39" t="n">
        <v>16612189.77</v>
      </c>
      <c r="N15" s="39" t="n">
        <v>5588447.5</v>
      </c>
      <c r="O15" s="39" t="n">
        <v>6539283.04</v>
      </c>
      <c r="P15" s="36"/>
      <c r="Q15" s="40" t="s">
        <v>46</v>
      </c>
      <c r="R15" s="33"/>
      <c r="S15" s="33"/>
      <c r="T15" s="27"/>
    </row>
    <row r="16" s="13" customFormat="true" ht="18.75" hidden="false" customHeight="true" outlineLevel="0" collapsed="false">
      <c r="A16" s="34"/>
      <c r="B16" s="38" t="s">
        <v>47</v>
      </c>
      <c r="C16" s="28"/>
      <c r="D16" s="29"/>
      <c r="E16" s="39" t="n">
        <v>231992.6</v>
      </c>
      <c r="F16" s="39" t="n">
        <v>348357.8</v>
      </c>
      <c r="G16" s="39" t="n">
        <v>478203.87</v>
      </c>
      <c r="H16" s="39" t="s">
        <v>45</v>
      </c>
      <c r="I16" s="39" t="n">
        <v>38174.75</v>
      </c>
      <c r="J16" s="39" t="n">
        <v>990246.48</v>
      </c>
      <c r="K16" s="39" t="n">
        <v>14309226.65</v>
      </c>
      <c r="L16" s="39" t="n">
        <v>15234550</v>
      </c>
      <c r="M16" s="39" t="n">
        <v>20616372.71</v>
      </c>
      <c r="N16" s="39" t="n">
        <v>2069614.8</v>
      </c>
      <c r="O16" s="39" t="n">
        <v>3842454</v>
      </c>
      <c r="P16" s="36"/>
      <c r="Q16" s="40" t="s">
        <v>48</v>
      </c>
      <c r="R16" s="33"/>
      <c r="S16" s="33"/>
      <c r="T16" s="27"/>
    </row>
    <row r="17" s="13" customFormat="true" ht="18.75" hidden="false" customHeight="true" outlineLevel="0" collapsed="false">
      <c r="A17" s="34"/>
      <c r="B17" s="38" t="s">
        <v>49</v>
      </c>
      <c r="C17" s="28"/>
      <c r="D17" s="29"/>
      <c r="E17" s="39" t="n">
        <v>8047551.44</v>
      </c>
      <c r="F17" s="39" t="n">
        <v>1316557.6</v>
      </c>
      <c r="G17" s="39" t="s">
        <v>45</v>
      </c>
      <c r="H17" s="39" t="n">
        <v>2012313.07</v>
      </c>
      <c r="I17" s="39" t="n">
        <v>224424.68</v>
      </c>
      <c r="J17" s="39" t="n">
        <v>32994510.56</v>
      </c>
      <c r="K17" s="39" t="n">
        <v>40850731.75</v>
      </c>
      <c r="L17" s="39" t="n">
        <v>48565252.6</v>
      </c>
      <c r="M17" s="39" t="n">
        <v>12167811.25</v>
      </c>
      <c r="N17" s="39" t="n">
        <v>11792490</v>
      </c>
      <c r="O17" s="39" t="n">
        <v>52722845.55</v>
      </c>
      <c r="P17" s="36"/>
      <c r="Q17" s="40" t="s">
        <v>50</v>
      </c>
      <c r="R17" s="33"/>
      <c r="S17" s="33"/>
      <c r="T17" s="27"/>
    </row>
    <row r="18" s="13" customFormat="true" ht="18.75" hidden="false" customHeight="true" outlineLevel="0" collapsed="false">
      <c r="A18" s="34"/>
      <c r="B18" s="38" t="s">
        <v>51</v>
      </c>
      <c r="C18" s="28"/>
      <c r="D18" s="29"/>
      <c r="E18" s="39" t="n">
        <v>1305427.92</v>
      </c>
      <c r="F18" s="39" t="n">
        <v>561429.2</v>
      </c>
      <c r="G18" s="39" t="n">
        <v>608767.49</v>
      </c>
      <c r="H18" s="39" t="n">
        <v>77823</v>
      </c>
      <c r="I18" s="39" t="n">
        <v>77886</v>
      </c>
      <c r="J18" s="39" t="s">
        <v>45</v>
      </c>
      <c r="K18" s="39" t="n">
        <v>14506787.41</v>
      </c>
      <c r="L18" s="39" t="n">
        <v>21789066</v>
      </c>
      <c r="M18" s="39" t="n">
        <v>19596271.01</v>
      </c>
      <c r="N18" s="39" t="n">
        <v>1244740.71</v>
      </c>
      <c r="O18" s="39" t="n">
        <v>7171735</v>
      </c>
      <c r="P18" s="36"/>
      <c r="Q18" s="41" t="s">
        <v>52</v>
      </c>
      <c r="R18" s="33"/>
      <c r="S18" s="33"/>
      <c r="T18" s="27"/>
    </row>
    <row r="19" s="13" customFormat="true" ht="19.5" hidden="false" customHeight="true" outlineLevel="0" collapsed="false">
      <c r="A19" s="34"/>
      <c r="B19" s="38" t="s">
        <v>53</v>
      </c>
      <c r="C19" s="28"/>
      <c r="D19" s="29"/>
      <c r="E19" s="39" t="n">
        <v>476719.07</v>
      </c>
      <c r="F19" s="39" t="n">
        <v>289612</v>
      </c>
      <c r="G19" s="39" t="n">
        <v>728999.33</v>
      </c>
      <c r="H19" s="39" t="n">
        <v>113783</v>
      </c>
      <c r="I19" s="39" t="n">
        <v>237091.71</v>
      </c>
      <c r="J19" s="39" t="n">
        <v>457045</v>
      </c>
      <c r="K19" s="39" t="n">
        <v>17172709.85</v>
      </c>
      <c r="L19" s="39" t="n">
        <v>34129527</v>
      </c>
      <c r="M19" s="39" t="n">
        <v>20313774.65</v>
      </c>
      <c r="N19" s="39" t="n">
        <v>3068370</v>
      </c>
      <c r="O19" s="39" t="n">
        <v>8383171</v>
      </c>
      <c r="P19" s="36"/>
      <c r="Q19" s="40" t="s">
        <v>54</v>
      </c>
      <c r="R19" s="33"/>
      <c r="S19" s="33"/>
      <c r="T19" s="27"/>
    </row>
    <row r="20" s="13" customFormat="true" ht="18.75" hidden="false" customHeight="true" outlineLevel="0" collapsed="false">
      <c r="A20" s="34"/>
      <c r="B20" s="38" t="s">
        <v>55</v>
      </c>
      <c r="C20" s="28"/>
      <c r="D20" s="29"/>
      <c r="E20" s="39" t="n">
        <v>1769707.25</v>
      </c>
      <c r="F20" s="39" t="n">
        <v>918725.8</v>
      </c>
      <c r="G20" s="39" t="n">
        <v>285656.56</v>
      </c>
      <c r="H20" s="39" t="n">
        <v>76950</v>
      </c>
      <c r="I20" s="39" t="n">
        <v>141197</v>
      </c>
      <c r="J20" s="39" t="n">
        <v>13447536.9</v>
      </c>
      <c r="K20" s="39" t="n">
        <v>29975197.28</v>
      </c>
      <c r="L20" s="39" t="n">
        <v>18848817</v>
      </c>
      <c r="M20" s="39" t="n">
        <v>25053657.21</v>
      </c>
      <c r="N20" s="39" t="n">
        <v>6936484.31</v>
      </c>
      <c r="O20" s="39" t="n">
        <v>11354348.18</v>
      </c>
      <c r="P20" s="36"/>
      <c r="Q20" s="40" t="s">
        <v>56</v>
      </c>
      <c r="R20" s="33"/>
      <c r="S20" s="33"/>
      <c r="T20" s="27"/>
    </row>
    <row r="21" s="13" customFormat="true" ht="20.25" hidden="false" customHeight="true" outlineLevel="0" collapsed="false">
      <c r="A21" s="34" t="s">
        <v>57</v>
      </c>
      <c r="B21" s="34"/>
      <c r="C21" s="28"/>
      <c r="D21" s="29"/>
      <c r="E21" s="32" t="n">
        <f aca="false">SUM(E22:E23)</f>
        <v>1132561.62</v>
      </c>
      <c r="F21" s="32" t="n">
        <f aca="false">SUM(F22:F23)</f>
        <v>269095</v>
      </c>
      <c r="G21" s="32" t="n">
        <f aca="false">SUM(G22:G23)</f>
        <v>1431320.64</v>
      </c>
      <c r="H21" s="32" t="n">
        <f aca="false">SUM(H22:H23)</f>
        <v>86455</v>
      </c>
      <c r="I21" s="32" t="n">
        <f aca="false">SUM(I22:I23)</f>
        <v>249200</v>
      </c>
      <c r="J21" s="32" t="s">
        <v>45</v>
      </c>
      <c r="K21" s="32" t="n">
        <f aca="false">SUM(K22:K23)</f>
        <v>36637727.92</v>
      </c>
      <c r="L21" s="32" t="n">
        <f aca="false">SUM(L22:L23)</f>
        <v>57884778.18</v>
      </c>
      <c r="M21" s="32" t="n">
        <f aca="false">SUM(M22:M23)</f>
        <v>50520520.13</v>
      </c>
      <c r="N21" s="32" t="n">
        <f aca="false">SUM(N22:N23)</f>
        <v>10581721.37</v>
      </c>
      <c r="O21" s="32" t="n">
        <f aca="false">SUM(O22:O23)</f>
        <v>19621617.66</v>
      </c>
      <c r="P21" s="36" t="s">
        <v>58</v>
      </c>
      <c r="Q21" s="36"/>
      <c r="R21" s="33"/>
      <c r="S21" s="33"/>
      <c r="T21" s="27"/>
    </row>
    <row r="22" s="13" customFormat="true" ht="18" hidden="false" customHeight="true" outlineLevel="0" collapsed="false">
      <c r="A22" s="34"/>
      <c r="B22" s="38" t="s">
        <v>59</v>
      </c>
      <c r="C22" s="28"/>
      <c r="D22" s="29"/>
      <c r="E22" s="39" t="n">
        <v>735340.3</v>
      </c>
      <c r="F22" s="39" t="n">
        <v>242411.4</v>
      </c>
      <c r="G22" s="39" t="n">
        <v>1264320.55</v>
      </c>
      <c r="H22" s="39" t="s">
        <v>45</v>
      </c>
      <c r="I22" s="39" t="n">
        <v>11200</v>
      </c>
      <c r="J22" s="39" t="s">
        <v>45</v>
      </c>
      <c r="K22" s="39" t="n">
        <v>17223773.71</v>
      </c>
      <c r="L22" s="39" t="n">
        <v>20120130</v>
      </c>
      <c r="M22" s="39" t="n">
        <v>27008988.24</v>
      </c>
      <c r="N22" s="39" t="n">
        <v>2008801.57</v>
      </c>
      <c r="O22" s="39" t="n">
        <v>10579278.98</v>
      </c>
      <c r="P22" s="36"/>
      <c r="Q22" s="40" t="s">
        <v>60</v>
      </c>
      <c r="R22" s="33"/>
      <c r="S22" s="33"/>
      <c r="T22" s="27"/>
    </row>
    <row r="23" s="13" customFormat="true" ht="18.75" hidden="false" customHeight="true" outlineLevel="0" collapsed="false">
      <c r="A23" s="34"/>
      <c r="B23" s="38" t="s">
        <v>61</v>
      </c>
      <c r="C23" s="28"/>
      <c r="D23" s="29"/>
      <c r="E23" s="39" t="n">
        <v>397221.32</v>
      </c>
      <c r="F23" s="39" t="n">
        <v>26683.6</v>
      </c>
      <c r="G23" s="39" t="n">
        <v>167000.09</v>
      </c>
      <c r="H23" s="39" t="n">
        <v>86455</v>
      </c>
      <c r="I23" s="39" t="n">
        <v>238000</v>
      </c>
      <c r="J23" s="39" t="s">
        <v>45</v>
      </c>
      <c r="K23" s="39" t="n">
        <v>19413954.21</v>
      </c>
      <c r="L23" s="39" t="n">
        <v>37764648.18</v>
      </c>
      <c r="M23" s="39" t="n">
        <v>23511531.89</v>
      </c>
      <c r="N23" s="39" t="n">
        <v>8572919.8</v>
      </c>
      <c r="O23" s="39" t="n">
        <v>9042338.68</v>
      </c>
      <c r="P23" s="36"/>
      <c r="Q23" s="40" t="s">
        <v>62</v>
      </c>
      <c r="R23" s="33"/>
      <c r="S23" s="33"/>
      <c r="T23" s="27"/>
    </row>
    <row r="24" s="13" customFormat="true" ht="18.75" hidden="false" customHeight="true" outlineLevel="0" collapsed="false">
      <c r="A24" s="34" t="s">
        <v>63</v>
      </c>
      <c r="B24" s="34"/>
      <c r="C24" s="28"/>
      <c r="D24" s="29"/>
      <c r="E24" s="32" t="n">
        <f aca="false">SUM(E25)</f>
        <v>114057.03</v>
      </c>
      <c r="F24" s="32" t="n">
        <f aca="false">SUM(F25)</f>
        <v>239415.8</v>
      </c>
      <c r="G24" s="32" t="n">
        <f aca="false">SUM(G25)</f>
        <v>979969.55</v>
      </c>
      <c r="H24" s="32" t="s">
        <v>45</v>
      </c>
      <c r="I24" s="32" t="n">
        <f aca="false">SUM(I25)</f>
        <v>422907.54</v>
      </c>
      <c r="J24" s="32" t="s">
        <v>45</v>
      </c>
      <c r="K24" s="32" t="n">
        <f aca="false">SUM(K25)</f>
        <v>23629824.91</v>
      </c>
      <c r="L24" s="32" t="n">
        <f aca="false">SUM(L25)</f>
        <v>12856453</v>
      </c>
      <c r="M24" s="32" t="n">
        <f aca="false">SUM(M25)</f>
        <v>18294226.93</v>
      </c>
      <c r="N24" s="32" t="n">
        <f aca="false">SUM(N25)</f>
        <v>3370189.23</v>
      </c>
      <c r="O24" s="32" t="n">
        <f aca="false">SUM(O25)</f>
        <v>8454442.03</v>
      </c>
      <c r="P24" s="36" t="s">
        <v>64</v>
      </c>
      <c r="Q24" s="36"/>
      <c r="R24" s="33"/>
      <c r="S24" s="33"/>
      <c r="T24" s="27"/>
    </row>
    <row r="25" s="13" customFormat="true" ht="15" hidden="false" customHeight="true" outlineLevel="0" collapsed="false">
      <c r="A25" s="38"/>
      <c r="B25" s="38" t="s">
        <v>65</v>
      </c>
      <c r="C25" s="27"/>
      <c r="D25" s="27"/>
      <c r="E25" s="39" t="n">
        <v>114057.03</v>
      </c>
      <c r="F25" s="39" t="n">
        <v>239415.8</v>
      </c>
      <c r="G25" s="39" t="n">
        <v>979969.55</v>
      </c>
      <c r="H25" s="39" t="s">
        <v>45</v>
      </c>
      <c r="I25" s="39" t="n">
        <v>422907.54</v>
      </c>
      <c r="J25" s="39" t="s">
        <v>45</v>
      </c>
      <c r="K25" s="39" t="n">
        <v>23629824.91</v>
      </c>
      <c r="L25" s="39" t="n">
        <v>12856453</v>
      </c>
      <c r="M25" s="39" t="n">
        <v>18294226.93</v>
      </c>
      <c r="N25" s="39" t="n">
        <v>3370189.23</v>
      </c>
      <c r="O25" s="39" t="n">
        <v>8454442.03</v>
      </c>
      <c r="P25" s="40"/>
      <c r="Q25" s="40" t="s">
        <v>66</v>
      </c>
      <c r="R25" s="42"/>
      <c r="S25" s="42"/>
      <c r="T25" s="27"/>
    </row>
    <row r="26" s="13" customFormat="true" ht="18.75" hidden="false" customHeight="true" outlineLevel="0" collapsed="false">
      <c r="A26" s="34" t="s">
        <v>67</v>
      </c>
      <c r="B26" s="34"/>
      <c r="C26" s="43"/>
      <c r="D26" s="43"/>
      <c r="E26" s="32" t="n">
        <f aca="false">SUM(E27)</f>
        <v>363600.46</v>
      </c>
      <c r="F26" s="32" t="n">
        <f aca="false">SUM(F27)</f>
        <v>91548.6</v>
      </c>
      <c r="G26" s="32" t="n">
        <f aca="false">SUM(G27)</f>
        <v>1065164.45</v>
      </c>
      <c r="H26" s="32" t="s">
        <v>45</v>
      </c>
      <c r="I26" s="32" t="n">
        <f aca="false">SUM(I27)</f>
        <v>19422</v>
      </c>
      <c r="J26" s="32" t="s">
        <v>45</v>
      </c>
      <c r="K26" s="32" t="n">
        <f aca="false">SUM(K27)</f>
        <v>13664985.65</v>
      </c>
      <c r="L26" s="32" t="n">
        <f aca="false">SUM(L27)</f>
        <v>13452344</v>
      </c>
      <c r="M26" s="32" t="n">
        <f aca="false">SUM(M27)</f>
        <v>14535304.27</v>
      </c>
      <c r="N26" s="32" t="n">
        <f aca="false">SUM(N27)</f>
        <v>1978425.52</v>
      </c>
      <c r="O26" s="32" t="n">
        <f aca="false">SUM(O27)</f>
        <v>5103681.7</v>
      </c>
      <c r="P26" s="36" t="s">
        <v>68</v>
      </c>
      <c r="Q26" s="36"/>
      <c r="R26" s="44"/>
      <c r="S26" s="44"/>
      <c r="T26" s="27"/>
    </row>
    <row r="27" s="13" customFormat="true" ht="18.75" hidden="false" customHeight="true" outlineLevel="0" collapsed="false">
      <c r="A27" s="38"/>
      <c r="B27" s="38" t="s">
        <v>69</v>
      </c>
      <c r="C27" s="27"/>
      <c r="D27" s="27"/>
      <c r="E27" s="39" t="n">
        <v>363600.46</v>
      </c>
      <c r="F27" s="39" t="n">
        <v>91548.6</v>
      </c>
      <c r="G27" s="39" t="n">
        <v>1065164.45</v>
      </c>
      <c r="H27" s="39" t="s">
        <v>45</v>
      </c>
      <c r="I27" s="39" t="n">
        <v>19422</v>
      </c>
      <c r="J27" s="39" t="s">
        <v>45</v>
      </c>
      <c r="K27" s="39" t="n">
        <v>13664985.65</v>
      </c>
      <c r="L27" s="39" t="n">
        <v>13452344</v>
      </c>
      <c r="M27" s="39" t="n">
        <v>14535304.27</v>
      </c>
      <c r="N27" s="39" t="n">
        <v>1978425.52</v>
      </c>
      <c r="O27" s="39" t="n">
        <v>5103681.7</v>
      </c>
      <c r="P27" s="40"/>
      <c r="Q27" s="40" t="s">
        <v>70</v>
      </c>
      <c r="R27" s="42"/>
      <c r="S27" s="42"/>
      <c r="T27" s="27"/>
    </row>
    <row r="28" s="13" customFormat="true" ht="19.5" hidden="false" customHeight="true" outlineLevel="0" collapsed="false">
      <c r="A28" s="45" t="s">
        <v>71</v>
      </c>
      <c r="B28" s="43"/>
      <c r="C28" s="43"/>
      <c r="D28" s="43"/>
      <c r="E28" s="32" t="n">
        <f aca="false">SUM(E29)</f>
        <v>129073.85</v>
      </c>
      <c r="F28" s="32" t="n">
        <f aca="false">SUM(F29)</f>
        <v>290232</v>
      </c>
      <c r="G28" s="32" t="n">
        <f aca="false">SUM(G29)</f>
        <v>201107.94</v>
      </c>
      <c r="H28" s="32" t="s">
        <v>45</v>
      </c>
      <c r="I28" s="32" t="n">
        <f aca="false">SUM(I29)</f>
        <v>7978</v>
      </c>
      <c r="J28" s="32" t="n">
        <f aca="false">SUM(J29)</f>
        <v>4346956.75</v>
      </c>
      <c r="K28" s="32" t="n">
        <f aca="false">SUM(K29)</f>
        <v>13069865.84</v>
      </c>
      <c r="L28" s="32" t="n">
        <f aca="false">SUM(L29)</f>
        <v>18939099</v>
      </c>
      <c r="M28" s="32" t="n">
        <f aca="false">SUM(M29)</f>
        <v>14956724.73</v>
      </c>
      <c r="N28" s="32" t="n">
        <f aca="false">SUM(N29)</f>
        <v>101020</v>
      </c>
      <c r="O28" s="32" t="n">
        <f aca="false">SUM(O29)</f>
        <v>9176621</v>
      </c>
      <c r="P28" s="44" t="s">
        <v>72</v>
      </c>
      <c r="Q28" s="44"/>
      <c r="R28" s="44"/>
      <c r="S28" s="44"/>
    </row>
    <row r="29" s="13" customFormat="true" ht="20.25" hidden="false" customHeight="true" outlineLevel="0" collapsed="false">
      <c r="A29" s="26"/>
      <c r="B29" s="46" t="s">
        <v>73</v>
      </c>
      <c r="C29" s="26"/>
      <c r="D29" s="26"/>
      <c r="E29" s="47" t="n">
        <v>129073.85</v>
      </c>
      <c r="F29" s="47" t="n">
        <v>290232</v>
      </c>
      <c r="G29" s="47" t="n">
        <v>201107.94</v>
      </c>
      <c r="H29" s="47" t="s">
        <v>45</v>
      </c>
      <c r="I29" s="47" t="n">
        <v>7978</v>
      </c>
      <c r="J29" s="47" t="n">
        <v>4346956.75</v>
      </c>
      <c r="K29" s="47" t="n">
        <v>13069865.84</v>
      </c>
      <c r="L29" s="47" t="n">
        <v>18939099</v>
      </c>
      <c r="M29" s="47" t="n">
        <v>14956724.73</v>
      </c>
      <c r="N29" s="47" t="n">
        <v>101020</v>
      </c>
      <c r="O29" s="47" t="n">
        <v>9176621</v>
      </c>
      <c r="P29" s="48"/>
      <c r="Q29" s="48" t="s">
        <v>74</v>
      </c>
      <c r="R29" s="48"/>
      <c r="S29" s="44"/>
      <c r="T29" s="27"/>
    </row>
    <row r="30" s="13" customFormat="true" ht="22.5" hidden="false" customHeight="true" outlineLevel="0" collapsed="false">
      <c r="A30" s="34"/>
      <c r="B30" s="34"/>
      <c r="C30" s="49" t="s">
        <v>75</v>
      </c>
      <c r="E30" s="27"/>
      <c r="F30" s="27"/>
      <c r="G30" s="27"/>
      <c r="H30" s="27"/>
      <c r="I30" s="27"/>
      <c r="J30" s="27"/>
      <c r="K30" s="27"/>
      <c r="M30" s="27"/>
      <c r="N30" s="27"/>
      <c r="O30" s="27"/>
      <c r="P30" s="34"/>
      <c r="Q30" s="34"/>
      <c r="R30" s="43"/>
      <c r="S30" s="43"/>
      <c r="T30" s="27"/>
    </row>
    <row r="31" s="13" customFormat="true" ht="18.75" hidden="false" customHeight="true" outlineLevel="0" collapsed="false">
      <c r="A31" s="34"/>
      <c r="B31" s="34"/>
      <c r="C31" s="50" t="s">
        <v>76</v>
      </c>
      <c r="D31" s="4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34"/>
      <c r="Q31" s="34"/>
      <c r="R31" s="43"/>
      <c r="S31" s="43"/>
      <c r="T31" s="27"/>
    </row>
    <row r="32" s="13" customFormat="true" ht="18.75" hidden="false" customHeight="true" outlineLevel="0" collapsed="false">
      <c r="A32" s="34"/>
      <c r="B32" s="34"/>
      <c r="C32" s="43"/>
      <c r="D32" s="43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4"/>
      <c r="Q32" s="34"/>
      <c r="R32" s="43"/>
      <c r="S32" s="43"/>
      <c r="T32" s="27"/>
    </row>
    <row r="33" s="13" customFormat="true" ht="18.75" hidden="false" customHeight="true" outlineLevel="0" collapsed="false">
      <c r="A33" s="34"/>
      <c r="B33" s="34"/>
      <c r="C33" s="43"/>
      <c r="D33" s="4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4"/>
      <c r="Q33" s="34"/>
      <c r="R33" s="43"/>
      <c r="S33" s="43"/>
      <c r="T33" s="27"/>
    </row>
    <row r="34" s="13" customFormat="true" ht="18.75" hidden="false" customHeight="true" outlineLevel="0" collapsed="false">
      <c r="A34" s="34"/>
      <c r="B34" s="34"/>
      <c r="C34" s="43"/>
      <c r="E34" s="27"/>
      <c r="F34" s="27"/>
      <c r="G34" s="27"/>
      <c r="H34" s="27"/>
      <c r="I34" s="27"/>
      <c r="J34" s="27"/>
      <c r="K34" s="27"/>
      <c r="M34" s="27"/>
      <c r="N34" s="27"/>
      <c r="O34" s="27"/>
      <c r="P34" s="34"/>
      <c r="Q34" s="34"/>
      <c r="R34" s="43"/>
      <c r="S34" s="43"/>
      <c r="T34" s="27"/>
    </row>
    <row r="37" customFormat="false" ht="21.75" hidden="false" customHeight="false" outlineLevel="0" collapsed="false">
      <c r="N37" s="27"/>
      <c r="S37" s="43"/>
    </row>
  </sheetData>
  <mergeCells count="9">
    <mergeCell ref="Q3:Q4"/>
    <mergeCell ref="A5:D10"/>
    <mergeCell ref="E5:L5"/>
    <mergeCell ref="M5:O5"/>
    <mergeCell ref="P5:Q10"/>
    <mergeCell ref="E6:L6"/>
    <mergeCell ref="M6:O6"/>
    <mergeCell ref="A12:D12"/>
    <mergeCell ref="P12:S12"/>
  </mergeCells>
  <printOptions headings="false" gridLines="false" gridLinesSet="true" horizontalCentered="false" verticalCentered="false"/>
  <pageMargins left="0.275694444444444" right="0.196527777777778" top="0.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8:19:50Z</cp:lastPrinted>
  <dcterms:modified xsi:type="dcterms:W3CDTF">2015-09-30T03:31:23Z</dcterms:modified>
  <cp:revision>0</cp:revision>
  <dc:subject/>
  <dc:title/>
</cp:coreProperties>
</file>