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4813</v>
      </c>
      <c r="C6" s="13" t="n">
        <v>582343</v>
      </c>
      <c r="D6" s="13" t="n">
        <v>63247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9580.62</v>
      </c>
      <c r="C7" s="20" t="n">
        <v>11522.44</v>
      </c>
      <c r="D7" s="20" t="n">
        <v>38058.1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165822.21</v>
      </c>
      <c r="C8" s="20" t="n">
        <v>70271.25</v>
      </c>
      <c r="D8" s="20" t="n">
        <v>95550.9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45480.23</v>
      </c>
      <c r="C9" s="20" t="n">
        <v>120114.77</v>
      </c>
      <c r="D9" s="20" t="n">
        <v>125365.4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47496.42</v>
      </c>
      <c r="C10" s="20" t="n">
        <v>139005.21</v>
      </c>
      <c r="D10" s="20" t="n">
        <v>108491.2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7910.3</v>
      </c>
      <c r="C12" s="25" t="n">
        <v>85955.26</v>
      </c>
      <c r="D12" s="25" t="n">
        <v>71955.03</v>
      </c>
      <c r="E12" s="21"/>
    </row>
    <row r="13" customFormat="false" ht="21.75" hidden="false" customHeight="false" outlineLevel="0" collapsed="false">
      <c r="A13" s="26" t="s">
        <v>12</v>
      </c>
      <c r="B13" s="25" t="n">
        <v>52707.43</v>
      </c>
      <c r="C13" s="25" t="n">
        <v>30849.82</v>
      </c>
      <c r="D13" s="25" t="n">
        <v>21857.61</v>
      </c>
      <c r="E13" s="21"/>
    </row>
    <row r="14" customFormat="false" ht="21.75" hidden="false" customHeight="false" outlineLevel="0" collapsed="false">
      <c r="A14" s="27" t="s">
        <v>13</v>
      </c>
      <c r="B14" s="25" t="s">
        <v>14</v>
      </c>
      <c r="C14" s="25" t="s">
        <v>14</v>
      </c>
      <c r="D14" s="25" t="s">
        <v>14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1720.99</v>
      </c>
      <c r="C16" s="25" t="n">
        <v>71550.84</v>
      </c>
      <c r="D16" s="25" t="n">
        <v>100170.1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4448.71</v>
      </c>
      <c r="C17" s="25" t="n">
        <v>37354.04</v>
      </c>
      <c r="D17" s="25" t="n">
        <v>37094.6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46190.98</v>
      </c>
      <c r="C18" s="25" t="n">
        <v>13843.96</v>
      </c>
      <c r="D18" s="25" t="n">
        <v>32347.0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s">
        <v>14</v>
      </c>
      <c r="C19" s="25" t="s">
        <v>14</v>
      </c>
      <c r="D19" s="25" t="s">
        <v>1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3455.11</v>
      </c>
      <c r="C20" s="25" t="n">
        <v>1875.39</v>
      </c>
      <c r="D20" s="25" t="n">
        <v>1579.7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37)</f>
        <v>100</v>
      </c>
      <c r="C23" s="32" t="n">
        <f aca="false">SUM(C24:C27,C29:C31,C33:C37)</f>
        <v>99.9999965655979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4.08133762151047</v>
      </c>
      <c r="C24" s="34" t="n">
        <f aca="false">C7/C6*100</f>
        <v>1.9786345847722</v>
      </c>
      <c r="D24" s="34" t="n">
        <f aca="false">D7/D6*100</f>
        <v>6.01738896706563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3.6500193856997</v>
      </c>
      <c r="C25" s="34" t="n">
        <f aca="false">C8/C6*100</f>
        <v>12.0669862950186</v>
      </c>
      <c r="D25" s="34" t="n">
        <f aca="false">D8/D6*100</f>
        <v>15.1075877116701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20.2072442425295</v>
      </c>
      <c r="C26" s="34" t="n">
        <f aca="false">C9/C6*100</f>
        <v>20.6261206883229</v>
      </c>
      <c r="D26" s="34" t="n">
        <f aca="false">D9/D6*100</f>
        <v>19.8215646591933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20.3732113502243</v>
      </c>
      <c r="C27" s="34" t="n">
        <f aca="false">C10/C6*100</f>
        <v>23.8699889927414</v>
      </c>
      <c r="D27" s="34" t="n">
        <f aca="false">D10/D6*100</f>
        <v>17.1535740825652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2.9987331383513</v>
      </c>
      <c r="C29" s="34" t="n">
        <f aca="false">C12/C6*100</f>
        <v>14.7602461092518</v>
      </c>
      <c r="D29" s="34" t="n">
        <f aca="false">D12/D6*100</f>
        <v>11.3768289405031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33872785358734</v>
      </c>
      <c r="C30" s="34" t="n">
        <f aca="false">C13/C6*100</f>
        <v>5.29753427103958</v>
      </c>
      <c r="D30" s="34" t="n">
        <f aca="false">D13/D6*100</f>
        <v>3.45591253340079</v>
      </c>
    </row>
    <row r="31" customFormat="false" ht="21.75" hidden="false" customHeight="false" outlineLevel="0" collapsed="false">
      <c r="A31" s="27" t="s">
        <v>22</v>
      </c>
      <c r="B31" s="34" t="s">
        <v>14</v>
      </c>
      <c r="C31" s="34" t="s">
        <v>14</v>
      </c>
      <c r="D31" s="34" t="s">
        <v>14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1355904159735</v>
      </c>
      <c r="C33" s="34" t="n">
        <f aca="false">C16/C6*100</f>
        <v>12.2867176217453</v>
      </c>
      <c r="D33" s="34" t="n">
        <f aca="false">D16/D6*100</f>
        <v>15.8379306528373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12840906378183</v>
      </c>
      <c r="C34" s="34" t="n">
        <f aca="false">C17/C6*100</f>
        <v>6.41443960002954</v>
      </c>
      <c r="D34" s="34" t="n">
        <f aca="false">D17/D6*100</f>
        <v>5.86504814457603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3.80231196077092</v>
      </c>
      <c r="C35" s="34" t="n">
        <f aca="false">C18/C6*100</f>
        <v>2.37728623852266</v>
      </c>
      <c r="D35" s="34" t="n">
        <f aca="false">D18/D6*100</f>
        <v>5.11439593972837</v>
      </c>
      <c r="E35" s="34"/>
    </row>
    <row r="36" customFormat="false" ht="21.75" hidden="false" customHeight="false" outlineLevel="0" collapsed="false">
      <c r="A36" s="26" t="s">
        <v>19</v>
      </c>
      <c r="B36" s="36" t="s">
        <v>14</v>
      </c>
      <c r="C36" s="36" t="s">
        <v>14</v>
      </c>
      <c r="D36" s="36" t="s">
        <v>14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284414967571141</v>
      </c>
      <c r="C37" s="38" t="n">
        <f aca="false">C20/C6*100</f>
        <v>0.322042164154115</v>
      </c>
      <c r="D37" s="38" t="n">
        <f aca="false">D20/D6*100</f>
        <v>0.24976836846016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7T02:29:30Z</dcterms:modified>
  <cp:revision>0</cp:revision>
  <dc:subject/>
  <dc:title/>
</cp:coreProperties>
</file>