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f aca="false">SUM(C7:C11,C15,C19:C20)</f>
        <v>360805.01</v>
      </c>
      <c r="D6" s="16" t="n">
        <f aca="false">SUM(D7:D11,D15,D19:D20)</f>
        <v>171816.01</v>
      </c>
      <c r="E6" s="16" t="n">
        <f aca="false">SUM(E7:E11,E15,E19:E20)</f>
        <v>188989.01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7641.39</v>
      </c>
      <c r="D7" s="21" t="n">
        <v>1659.91</v>
      </c>
      <c r="E7" s="22" t="n">
        <v>5981.49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9574.05</v>
      </c>
      <c r="D8" s="21" t="n">
        <v>57230.09</v>
      </c>
      <c r="E8" s="22" t="n">
        <v>72343.96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7529.39</v>
      </c>
      <c r="D9" s="21" t="n">
        <v>31085.52</v>
      </c>
      <c r="E9" s="22" t="n">
        <v>36443.88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6460.4</v>
      </c>
      <c r="D10" s="21" t="n">
        <v>32747.72</v>
      </c>
      <c r="E10" s="22" t="n">
        <v>23712.68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1002.88</v>
      </c>
      <c r="D11" s="23" t="n">
        <f aca="false">SUM(D12:D14)</f>
        <v>28975.93</v>
      </c>
      <c r="E11" s="23" t="n">
        <f aca="false">SUM(E12:E14)</f>
        <v>22026.96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1" t="n">
        <v>34958.68</v>
      </c>
      <c r="D12" s="21" t="n">
        <v>18399.45</v>
      </c>
      <c r="E12" s="22" t="n">
        <v>16559.23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6044.2</v>
      </c>
      <c r="D13" s="21" t="n">
        <v>10576.48</v>
      </c>
      <c r="E13" s="22" t="n">
        <v>5467.73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s">
        <v>15</v>
      </c>
      <c r="D14" s="27" t="s">
        <v>15</v>
      </c>
      <c r="E14" s="28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9" t="n">
        <f aca="false">SUM(C16:C18)</f>
        <v>48596.9</v>
      </c>
      <c r="D15" s="29" t="n">
        <f aca="false">SUM(D16:D18)</f>
        <v>20116.84</v>
      </c>
      <c r="E15" s="29" t="n">
        <f aca="false">SUM(E16:E18)</f>
        <v>28480.04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8029.03</v>
      </c>
      <c r="D16" s="21" t="n">
        <v>11763.63</v>
      </c>
      <c r="E16" s="22" t="n">
        <v>16265.4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1" t="n">
        <v>12659.68</v>
      </c>
      <c r="D17" s="21" t="n">
        <v>5003.98</v>
      </c>
      <c r="E17" s="22" t="n">
        <v>7655.69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7908.19</v>
      </c>
      <c r="D18" s="21" t="n">
        <v>3349.23</v>
      </c>
      <c r="E18" s="22" t="n">
        <v>4558.95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s">
        <v>15</v>
      </c>
      <c r="D19" s="27" t="s">
        <v>15</v>
      </c>
      <c r="E19" s="28" t="s">
        <v>15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30" t="s">
        <v>15</v>
      </c>
      <c r="D20" s="30" t="s">
        <v>15</v>
      </c>
      <c r="E20" s="28" t="s">
        <v>15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1" t="n">
        <v>100</v>
      </c>
      <c r="D22" s="31" t="n">
        <v>100</v>
      </c>
      <c r="E22" s="31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2" t="n">
        <f aca="false">C7/C$6*100</f>
        <v>2.11787247632731</v>
      </c>
      <c r="D23" s="32" t="n">
        <f aca="false">D7/D$6*100</f>
        <v>0.966097396860747</v>
      </c>
      <c r="E23" s="32" t="n">
        <v>3.1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2" t="n">
        <v>36</v>
      </c>
      <c r="D24" s="32" t="n">
        <f aca="false">D8/D$6*100</f>
        <v>33.3089390214567</v>
      </c>
      <c r="E24" s="32" t="n">
        <f aca="false">E8/E$6*100</f>
        <v>38.2794533925544</v>
      </c>
      <c r="F24" s="33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2" t="n">
        <f aca="false">C9/C$6*100</f>
        <v>18.7163116166264</v>
      </c>
      <c r="D25" s="32" t="n">
        <f aca="false">D9/D$6*100</f>
        <v>18.0923302781854</v>
      </c>
      <c r="E25" s="32" t="n">
        <f aca="false">E9/E$6*100</f>
        <v>19.2835974959602</v>
      </c>
      <c r="F25" s="33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2" t="n">
        <f aca="false">C10/C$6*100</f>
        <v>15.6484523316348</v>
      </c>
      <c r="D26" s="32" t="n">
        <f aca="false">D10/D$6*100</f>
        <v>19.0597604961261</v>
      </c>
      <c r="E26" s="32" t="n">
        <f aca="false">E10/E$6*100</f>
        <v>12.5471211262496</v>
      </c>
      <c r="F26" s="33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2" t="n">
        <f aca="false">C11/C$6*100</f>
        <v>14.1358569272638</v>
      </c>
      <c r="D27" s="32" t="n">
        <f aca="false">D11/D$6*100</f>
        <v>16.8645110545868</v>
      </c>
      <c r="E27" s="32" t="n">
        <f aca="false">E11/E$6*100</f>
        <v>11.6551539160928</v>
      </c>
      <c r="F27" s="33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2" t="n">
        <f aca="false">C12/C$6*100</f>
        <v>9.68907831961646</v>
      </c>
      <c r="D28" s="32" t="n">
        <f aca="false">D12/D$6*100</f>
        <v>10.708809964799</v>
      </c>
      <c r="E28" s="32" t="n">
        <f aca="false">E12/E$6*100</f>
        <v>8.76200684896968</v>
      </c>
      <c r="F28" s="33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2" t="n">
        <f aca="false">C13/C$6*100</f>
        <v>4.44677860764738</v>
      </c>
      <c r="D29" s="32" t="n">
        <f aca="false">D13/D$6*100</f>
        <v>6.15570108978785</v>
      </c>
      <c r="E29" s="32" t="n">
        <f aca="false">E13/E$6*100</f>
        <v>2.89314706712311</v>
      </c>
      <c r="F29" s="33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32" t="s">
        <v>15</v>
      </c>
      <c r="D30" s="32" t="s">
        <v>15</v>
      </c>
      <c r="E30" s="32" t="s">
        <v>15</v>
      </c>
      <c r="F30" s="33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2" t="n">
        <f aca="false">C15/C$6*100</f>
        <v>13.4690202888258</v>
      </c>
      <c r="D31" s="32" t="n">
        <v>11.6</v>
      </c>
      <c r="E31" s="32" t="n">
        <f aca="false">E15/E$6*100</f>
        <v>15.0696805068189</v>
      </c>
      <c r="F31" s="34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2" t="n">
        <f aca="false">C16/C$6*100</f>
        <v>7.76847028814816</v>
      </c>
      <c r="D32" s="32" t="n">
        <f aca="false">D16/D$6*100</f>
        <v>6.84664368588236</v>
      </c>
      <c r="E32" s="32" t="n">
        <f aca="false">E16/E$6*100</f>
        <v>8.60653219994115</v>
      </c>
      <c r="F32" s="34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2" t="n">
        <f aca="false">C17/C$6*100</f>
        <v>3.50873176622464</v>
      </c>
      <c r="D33" s="32" t="n">
        <f aca="false">D17/D$6*100</f>
        <v>2.91240612559912</v>
      </c>
      <c r="E33" s="32" t="n">
        <f aca="false">E17/E$6*100</f>
        <v>4.05086517993824</v>
      </c>
      <c r="F33" s="34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2" t="n">
        <f aca="false">C18/C$6*100</f>
        <v>2.19181823445301</v>
      </c>
      <c r="D34" s="32" t="n">
        <f aca="false">D18/D$6*100</f>
        <v>1.94931194130279</v>
      </c>
      <c r="E34" s="32" t="n">
        <f aca="false">E18/E$6*100</f>
        <v>2.4122831269395</v>
      </c>
      <c r="F34" s="34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2" t="s">
        <v>15</v>
      </c>
      <c r="D35" s="32" t="s">
        <v>15</v>
      </c>
      <c r="E35" s="32" t="s">
        <v>15</v>
      </c>
      <c r="F35" s="10"/>
      <c r="G35" s="10"/>
      <c r="H35" s="10" t="s">
        <v>23</v>
      </c>
      <c r="I35" s="10"/>
    </row>
    <row r="36" s="7" customFormat="true" ht="23.25" hidden="false" customHeight="true" outlineLevel="0" collapsed="false">
      <c r="B36" s="20" t="s">
        <v>21</v>
      </c>
      <c r="C36" s="32" t="s">
        <v>15</v>
      </c>
      <c r="D36" s="32" t="s">
        <v>15</v>
      </c>
      <c r="E36" s="32" t="s">
        <v>15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13.5" hidden="false" customHeight="true" outlineLevel="0" collapsed="false">
      <c r="B38" s="11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6" t="s">
        <v>24</v>
      </c>
      <c r="C40" s="11"/>
      <c r="D40" s="11"/>
      <c r="E40" s="11"/>
    </row>
    <row r="41" customFormat="false" ht="21.75" hidden="false" customHeight="false" outlineLevel="0" collapsed="false">
      <c r="B41" s="37" t="s">
        <v>25</v>
      </c>
      <c r="C41" s="11"/>
      <c r="D41" s="11"/>
      <c r="E41" s="38"/>
    </row>
    <row r="42" customFormat="false" ht="21.75" hidden="false" customHeight="false" outlineLevel="0" collapsed="false">
      <c r="B42" s="39"/>
      <c r="C42" s="40"/>
      <c r="D42" s="40"/>
      <c r="E42" s="40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MOI09</cp:lastModifiedBy>
  <cp:lastPrinted>2012-05-31T02:34:28Z</cp:lastPrinted>
  <dcterms:modified xsi:type="dcterms:W3CDTF">2016-02-10T09:22:22Z</dcterms:modified>
  <cp:revision>0</cp:revision>
  <dc:subject/>
  <dc:title/>
</cp:coreProperties>
</file>