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selection pane="topLeft" activeCell="C21" activeCellId="0" sqref="C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706</v>
      </c>
      <c r="C5" s="10" t="n">
        <v>80712</v>
      </c>
      <c r="D5" s="10" t="n">
        <v>90994</v>
      </c>
    </row>
    <row r="6" s="16" customFormat="true" ht="24.95" hidden="false" customHeight="true" outlineLevel="0" collapsed="false">
      <c r="A6" s="12" t="s">
        <v>7</v>
      </c>
      <c r="B6" s="13" t="n">
        <v>5724.31</v>
      </c>
      <c r="C6" s="14" t="n">
        <v>1322.59</v>
      </c>
      <c r="D6" s="14" t="n">
        <v>4401.72</v>
      </c>
      <c r="E6" s="15"/>
    </row>
    <row r="7" s="16" customFormat="true" ht="24.95" hidden="false" customHeight="true" outlineLevel="0" collapsed="false">
      <c r="A7" s="2" t="s">
        <v>8</v>
      </c>
      <c r="B7" s="13" t="n">
        <v>49523.36</v>
      </c>
      <c r="C7" s="14" t="n">
        <v>18905.57</v>
      </c>
      <c r="D7" s="14" t="n">
        <v>30617.79</v>
      </c>
      <c r="E7" s="15"/>
    </row>
    <row r="8" s="16" customFormat="true" ht="24.95" hidden="false" customHeight="true" outlineLevel="0" collapsed="false">
      <c r="A8" s="17" t="s">
        <v>9</v>
      </c>
      <c r="B8" s="13" t="n">
        <v>22403.56</v>
      </c>
      <c r="C8" s="14" t="n">
        <v>10965.99</v>
      </c>
      <c r="D8" s="14" t="n">
        <v>11437.57</v>
      </c>
      <c r="E8" s="15"/>
    </row>
    <row r="9" s="16" customFormat="true" ht="24.95" hidden="false" customHeight="true" outlineLevel="0" collapsed="false">
      <c r="A9" s="17" t="s">
        <v>10</v>
      </c>
      <c r="B9" s="13" t="n">
        <v>33950.88</v>
      </c>
      <c r="C9" s="14" t="n">
        <v>18217.39</v>
      </c>
      <c r="D9" s="14" t="n">
        <v>1573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30397.3</v>
      </c>
      <c r="C10" s="13" t="n">
        <f aca="false">C11+C12</f>
        <v>16976.63</v>
      </c>
      <c r="D10" s="13" t="n">
        <v>13420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379.99</v>
      </c>
      <c r="C11" s="14" t="n">
        <v>11643.22</v>
      </c>
      <c r="D11" s="14" t="n">
        <v>9736.77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017.31</v>
      </c>
      <c r="C12" s="14" t="n">
        <v>5333.41</v>
      </c>
      <c r="D12" s="14" t="n">
        <v>3683.9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9437.82</v>
      </c>
      <c r="C14" s="13" t="n">
        <f aca="false">C15+C16+C17</f>
        <v>14167.88</v>
      </c>
      <c r="D14" s="13" t="n">
        <f aca="false">D15+D16+D17</f>
        <v>15269.93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3470.33</v>
      </c>
      <c r="C15" s="14" t="n">
        <v>5531.05</v>
      </c>
      <c r="D15" s="14" t="n">
        <v>7939.27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0706.17</v>
      </c>
      <c r="C16" s="14" t="n">
        <v>6695.42</v>
      </c>
      <c r="D16" s="14" t="n">
        <v>4010.75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261.32</v>
      </c>
      <c r="C17" s="14" t="n">
        <v>1941.41</v>
      </c>
      <c r="D17" s="14" t="n">
        <v>3319.91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68.78</v>
      </c>
      <c r="C19" s="14" t="n">
        <v>155.95</v>
      </c>
      <c r="D19" s="14" t="n">
        <v>112.84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823908</v>
      </c>
      <c r="C21" s="21" t="n">
        <f aca="false">C22+C23+C24+C25+C26+C30+C35</f>
        <v>100</v>
      </c>
      <c r="D21" s="21" t="n">
        <f aca="false">D22+D23+D24+D25+D26+D30+D35</f>
        <v>99.9998351539662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33378565687862</v>
      </c>
      <c r="C22" s="23" t="n">
        <f aca="false">C6*100/C5</f>
        <v>1.63865348399247</v>
      </c>
      <c r="D22" s="23" t="n">
        <f aca="false">D6*100/D5</f>
        <v>4.83737389278414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841950776327</v>
      </c>
      <c r="C23" s="23" t="n">
        <f aca="false">C7*100/C5</f>
        <v>23.4234934086629</v>
      </c>
      <c r="D23" s="23" t="n">
        <f aca="false">D7*100/D5</f>
        <v>33.6481416357122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3.047627922146</v>
      </c>
      <c r="C24" s="23" t="n">
        <f aca="false">C8*100/C5</f>
        <v>13.5865670532263</v>
      </c>
      <c r="D24" s="23" t="n">
        <f aca="false">D8*100/D5</f>
        <v>12.5695870057366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772681210907</v>
      </c>
      <c r="C25" s="23" t="n">
        <f aca="false">C9*100/C5</f>
        <v>22.570856873823</v>
      </c>
      <c r="D25" s="23" t="n">
        <f aca="false">D9*100/D5</f>
        <v>17.2912499725257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703108802255</v>
      </c>
      <c r="C26" s="23" t="n">
        <f aca="false">C10*100/C5</f>
        <v>21.0335885618</v>
      </c>
      <c r="D26" s="23" t="n">
        <f aca="false">D10*100/D5</f>
        <v>14.7482251577027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4515101394244</v>
      </c>
      <c r="C27" s="23" t="n">
        <f aca="false">C11*100/C5</f>
        <v>14.4256368321935</v>
      </c>
      <c r="D27" s="23" t="n">
        <f aca="false">D11*100/D5</f>
        <v>10.700452777106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25159866283065</v>
      </c>
      <c r="C28" s="23" t="n">
        <f aca="false">C12*100/C5</f>
        <v>6.6079517296065</v>
      </c>
      <c r="D28" s="23" t="n">
        <f aca="false">D12*100/D5</f>
        <v>4.04850869288085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1443164478818</v>
      </c>
      <c r="C30" s="23" t="n">
        <f aca="false">C14*100/C5</f>
        <v>17.5536227574586</v>
      </c>
      <c r="D30" s="23" t="n">
        <f aca="false">D14*100/D5</f>
        <v>16.7812493131415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7.84499668037226</v>
      </c>
      <c r="C31" s="23" t="n">
        <f aca="false">C15*100/C5</f>
        <v>6.85282238081078</v>
      </c>
      <c r="D31" s="23" t="n">
        <f aca="false">D15*100/D5</f>
        <v>8.725047805349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235175241401</v>
      </c>
      <c r="C32" s="23" t="n">
        <f aca="false">C16*100/C5</f>
        <v>8.29544553474081</v>
      </c>
      <c r="D32" s="23" t="n">
        <f aca="false">D16*100/D5</f>
        <v>4.407708200540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06414452610858</v>
      </c>
      <c r="C33" s="23" t="n">
        <f aca="false">C17*100/C5</f>
        <v>2.40535484190703</v>
      </c>
      <c r="D33" s="23" t="n">
        <f aca="false">D17*100/D5</f>
        <v>3.64849330725103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156535007512842</v>
      </c>
      <c r="C35" s="26" t="n">
        <f aca="false">C19*100/C5</f>
        <v>0.193217861036773</v>
      </c>
      <c r="D35" s="27" t="n">
        <f aca="false">D19*100/D5</f>
        <v>0.124008176363277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2T04:31:13Z</dcterms:modified>
  <cp:revision>0</cp:revision>
  <dc:subject/>
  <dc:title/>
</cp:coreProperties>
</file>