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: Thousand Baht)   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บึงเนียม</t>
  </si>
  <si>
    <t xml:space="preserve">   Bung Nieym Subdistrict Municipality</t>
  </si>
  <si>
    <t xml:space="preserve">เทศบาลตำบลพระลับ</t>
  </si>
  <si>
    <t xml:space="preserve">   Pra Lab Subdistrict Municipality</t>
  </si>
  <si>
    <t xml:space="preserve">เทศบาลตำบลเมืองเก่า</t>
  </si>
  <si>
    <t xml:space="preserve">   Mueang Ka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สำราญ</t>
  </si>
  <si>
    <t xml:space="preserve">   Som Rang Subdistrict Municipality</t>
  </si>
  <si>
    <t xml:space="preserve">เทศบาลตำบลหนองตูม</t>
  </si>
  <si>
    <t xml:space="preserve">   Nong Toom Subdistrict Municipality</t>
  </si>
  <si>
    <t xml:space="preserve">เทศบาลเมืองบ้านทุ่ม</t>
  </si>
  <si>
    <t xml:space="preserve">   Nab Thum Town Municipality</t>
  </si>
  <si>
    <t xml:space="preserve">เทศบาลเมืองศิลา</t>
  </si>
  <si>
    <t xml:space="preserve">   Sila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 (Cont.)</t>
  </si>
  <si>
    <t xml:space="preserve">บ้านฝาง</t>
  </si>
  <si>
    <t xml:space="preserve">Ban Fang </t>
  </si>
  <si>
    <t xml:space="preserve">เทศบาลตำบลแก่นฝาง </t>
  </si>
  <si>
    <t xml:space="preserve">   Kaen Fang Subdistrict Municipality</t>
  </si>
  <si>
    <t xml:space="preserve">เทศบาลตำบลโคกงาม </t>
  </si>
  <si>
    <t xml:space="preserve">   Khok Ngam Subdistrict Municipality</t>
  </si>
  <si>
    <t xml:space="preserve">เทศบาลตำบลโนนฆ้อง</t>
  </si>
  <si>
    <t xml:space="preserve">   Non Kong Subdistrict Municipality</t>
  </si>
  <si>
    <t xml:space="preserve">เทศบาลตำบลบ้านฝาง  </t>
  </si>
  <si>
    <t xml:space="preserve">   Ban Fang Subdistrict Municipality</t>
  </si>
  <si>
    <t xml:space="preserve">เทศบาลตำบลป่ามะนาว</t>
  </si>
  <si>
    <t xml:space="preserve">   Pa Ma Now Subdistrict Municipality</t>
  </si>
  <si>
    <t xml:space="preserve">เทศบาลตำบลหนองบัว</t>
  </si>
  <si>
    <t xml:space="preserve">   Nong Bua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บุ</t>
  </si>
  <si>
    <t xml:space="preserve">   Pra Bu Subdistrict Municipality</t>
  </si>
  <si>
    <t xml:space="preserve">เทศบาลตำบลพระยืน</t>
  </si>
  <si>
    <t xml:space="preserve">   Phra Yuen Subdistrict Municipality</t>
  </si>
  <si>
    <t xml:space="preserve">เทศบาลตำบลพระยืนมิ่งมงคล</t>
  </si>
  <si>
    <t xml:space="preserve">   Phra Yuen Ming Mong Kol Subdistrict Municipality</t>
  </si>
  <si>
    <t xml:space="preserve">หนองเรือ</t>
  </si>
  <si>
    <t xml:space="preserve">Nong Ruea </t>
  </si>
  <si>
    <t xml:space="preserve">เทศบาลตำบลกุดกว้าง</t>
  </si>
  <si>
    <t xml:space="preserve">   Kut Kwang Subdistrict Municipality</t>
  </si>
  <si>
    <t xml:space="preserve">เทศบาลตำบลดอนโมง</t>
  </si>
  <si>
    <t xml:space="preserve">   Don Mong Subdistrict Municipality</t>
  </si>
  <si>
    <t xml:space="preserve">เทศบาลตำบลโนนทอง</t>
  </si>
  <si>
    <t xml:space="preserve">   Non Thong Subdistrict Municipality</t>
  </si>
  <si>
    <t xml:space="preserve">เทศบาลตำบลโนนสะอาด</t>
  </si>
  <si>
    <t xml:space="preserve">   Non Sa Ard Subdistrict Municipality</t>
  </si>
  <si>
    <t xml:space="preserve">เทศบาลตำบลบ้านผือ</t>
  </si>
  <si>
    <t xml:space="preserve">   Ban Phu Subdistrict Municipality</t>
  </si>
  <si>
    <t xml:space="preserve">เทศบาลตำบลยางคำ</t>
  </si>
  <si>
    <t xml:space="preserve">   Yang Kham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นาเพียง</t>
  </si>
  <si>
    <t xml:space="preserve">   Na Piang Subdistrict Municipality</t>
  </si>
  <si>
    <t xml:space="preserve">   Non Sa Ard Municipality</t>
  </si>
  <si>
    <t xml:space="preserve">เทศบาลตำบลโนนหัน</t>
  </si>
  <si>
    <t xml:space="preserve">   Non Hun Subdistrict Municipality</t>
  </si>
  <si>
    <t xml:space="preserve">เทศบาลตำบลหนองไผ่</t>
  </si>
  <si>
    <t xml:space="preserve">   Nong Phai Subdistrict Municipality</t>
  </si>
  <si>
    <t xml:space="preserve">เทศบาลตำบลหนองเสาเล้า</t>
  </si>
  <si>
    <t xml:space="preserve">   Nong Sao Lao Subdistrict Municipality</t>
  </si>
  <si>
    <t xml:space="preserve">เทศบาลเมืองชุมแพ</t>
  </si>
  <si>
    <t xml:space="preserve">   Mueang Chum Phae Subdistrict Municipality</t>
  </si>
  <si>
    <t xml:space="preserve">สีชมพู</t>
  </si>
  <si>
    <t xml:space="preserve">Si Chomphu </t>
  </si>
  <si>
    <t xml:space="preserve">เทศบาลตำบลนาจาน</t>
  </si>
  <si>
    <t xml:space="preserve">   Na Chan Subdistrict Municipality</t>
  </si>
  <si>
    <t xml:space="preserve">เทศบาลตำบลวังเพิ่ม</t>
  </si>
  <si>
    <t xml:space="preserve">   Wang Poem Subdistrict Municipality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กุดน้ำใส</t>
  </si>
  <si>
    <t xml:space="preserve">   Kud Nam Sai Subdistrict Municipality</t>
  </si>
  <si>
    <t xml:space="preserve">เทศบาลตำบลน้ำพอง</t>
  </si>
  <si>
    <t xml:space="preserve">   Nam Phong Subdistrict Municipality</t>
  </si>
  <si>
    <t xml:space="preserve">เทศบาลตำบลม่วงหวาน</t>
  </si>
  <si>
    <t xml:space="preserve">   Muang Wan Subdistrict Municipality</t>
  </si>
  <si>
    <t xml:space="preserve">เทศบาลตำบลลำน้ำพอง</t>
  </si>
  <si>
    <t xml:space="preserve">   Lam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สะอาด</t>
  </si>
  <si>
    <t xml:space="preserve">   Sa Ard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uean Ubonrat Subdistrict Municipality</t>
  </si>
  <si>
    <t xml:space="preserve">เทศบาลตำบลโคกสูง</t>
  </si>
  <si>
    <t xml:space="preserve">   Khok Sung  Subdistrict Municipality</t>
  </si>
  <si>
    <t xml:space="preserve">เทศบาลตำบลนาคำ</t>
  </si>
  <si>
    <t xml:space="preserve">   Na Khom Subdistrict Municipality</t>
  </si>
  <si>
    <t xml:space="preserve">กระนวน</t>
  </si>
  <si>
    <t xml:space="preserve">Kra nuan </t>
  </si>
  <si>
    <t xml:space="preserve">เทศบาลตำบลน้ำอ้อม</t>
  </si>
  <si>
    <t xml:space="preserve">   Nam Aom Subdistrict Municipality</t>
  </si>
  <si>
    <t xml:space="preserve">เทศบาลตำบลหนองโน</t>
  </si>
  <si>
    <t xml:space="preserve">   Nong No Subdistrict Municipality</t>
  </si>
  <si>
    <t xml:space="preserve">เทศบาลตำบลห้วยยาง</t>
  </si>
  <si>
    <t xml:space="preserve">   Huy Yang Subdistrict Municipality</t>
  </si>
  <si>
    <t xml:space="preserve">เทศบาลเมืองกระนวน</t>
  </si>
  <si>
    <t xml:space="preserve">   Kra nuan Subdistrict Municipality</t>
  </si>
  <si>
    <t xml:space="preserve">บ้านไผ่</t>
  </si>
  <si>
    <t xml:space="preserve">Ban Phai</t>
  </si>
  <si>
    <t xml:space="preserve">เทศบาลตำบลในเมือง</t>
  </si>
  <si>
    <t xml:space="preserve">   Nai Mueang Subdistrict Municipality</t>
  </si>
  <si>
    <t xml:space="preserve">เทศบาลเมืองบ้านไผ่</t>
  </si>
  <si>
    <t xml:space="preserve">   Ban Phai Subdistrict Municipality</t>
  </si>
  <si>
    <t xml:space="preserve">เปือยน้อย</t>
  </si>
  <si>
    <t xml:space="preserve">Pueai Noi </t>
  </si>
  <si>
    <t xml:space="preserve">เทศบาลตำบลเปือยน้อย</t>
  </si>
  <si>
    <t xml:space="preserve">   Pueai Noi Subdistrict Municipality</t>
  </si>
  <si>
    <t xml:space="preserve">เทศบาลตำบลสระแก้ว</t>
  </si>
  <si>
    <t xml:space="preserve">   Sra Keaw Subdistrict Municipality</t>
  </si>
  <si>
    <t xml:space="preserve">พล</t>
  </si>
  <si>
    <t xml:space="preserve">Phon </t>
  </si>
  <si>
    <t xml:space="preserve">เทศบาลเมืองเมืองพล</t>
  </si>
  <si>
    <t xml:space="preserve">   Mueang Pho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ก้านเหลือง</t>
  </si>
  <si>
    <t xml:space="preserve">   Kan Luang Subdistrict Municipality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นาข่า</t>
  </si>
  <si>
    <t xml:space="preserve">   Na Kha Subdistrict Municipality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</t>
  </si>
  <si>
    <t xml:space="preserve">เทศบาลตำบลชนบท</t>
  </si>
  <si>
    <t xml:space="preserve">   Chonnabot Subdistrict Municipality</t>
  </si>
  <si>
    <t xml:space="preserve">เทศบาลตำบลชลบถวิบูลย์</t>
  </si>
  <si>
    <t xml:space="preserve">    Chonnabot Wiboon Subdistrict Municipality</t>
  </si>
  <si>
    <t xml:space="preserve">เขาสวนกวาง</t>
  </si>
  <si>
    <t xml:space="preserve">Khao Suan Kwang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oon Subdistrict Municipality</t>
  </si>
  <si>
    <t xml:space="preserve">ภูผาม่าน</t>
  </si>
  <si>
    <t xml:space="preserve">Phu Pha Man </t>
  </si>
  <si>
    <t xml:space="preserve">เทศบาลตำบลโนนคอม</t>
  </si>
  <si>
    <t xml:space="preserve">   Non Khom Subdistrict Municipality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</t>
  </si>
  <si>
    <t xml:space="preserve">เทศบาลตำบลซำสูง</t>
  </si>
  <si>
    <t xml:space="preserve">   Sam Sung Subdistrict Municipality</t>
  </si>
  <si>
    <t xml:space="preserve">โคกโพธิ์ชัย</t>
  </si>
  <si>
    <t xml:space="preserve">Khok Pho Chai </t>
  </si>
  <si>
    <t xml:space="preserve">เทศบาลตำบลนาแพง</t>
  </si>
  <si>
    <t xml:space="preserve">   Na Paeng Subdistrict Municipality</t>
  </si>
  <si>
    <t xml:space="preserve">เทศบาลตำบลบ้านโคก</t>
  </si>
  <si>
    <t xml:space="preserve">   Ban Khok Subdistrict Municipality</t>
  </si>
  <si>
    <t xml:space="preserve">เทศบาลตำบลโพธิ์ชัย</t>
  </si>
  <si>
    <t xml:space="preserve">   Pho Chai Subdistrict Municipality</t>
  </si>
  <si>
    <t xml:space="preserve">เทศบาลตำบลภูผาแดง</t>
  </si>
  <si>
    <t xml:space="preserve">   Phu Pha Dang Subdistrict Municipality</t>
  </si>
  <si>
    <t xml:space="preserve">หนองนาคำ</t>
  </si>
  <si>
    <t xml:space="preserve">Nong na kham</t>
  </si>
  <si>
    <t xml:space="preserve">เทศบาลตำบลขนวน</t>
  </si>
  <si>
    <t xml:space="preserve">  Ka Nun Subdistrict Municipality</t>
  </si>
  <si>
    <t xml:space="preserve">เทศบาลตำบลหนองนาคำ</t>
  </si>
  <si>
    <t xml:space="preserve">  Nong na kham Subdistrict Municipality</t>
  </si>
  <si>
    <t xml:space="preserve">บ้านแฮด</t>
  </si>
  <si>
    <t xml:space="preserve">Ban Haet </t>
  </si>
  <si>
    <t xml:space="preserve">เทศบาลตำบลโคกสำราญ</t>
  </si>
  <si>
    <t xml:space="preserve">   Khok Som Ran Subdistrict Municipality</t>
  </si>
  <si>
    <t xml:space="preserve">เทศบาลตำบลบ้านแฮด</t>
  </si>
  <si>
    <t xml:space="preserve">   Ban Haet Subdistrict Municipality</t>
  </si>
  <si>
    <t xml:space="preserve">เทศบาลตำบลวังสวรรค์</t>
  </si>
  <si>
    <t xml:space="preserve">   Wang Sa Wan Subdistrict Municipality</t>
  </si>
  <si>
    <t xml:space="preserve">โนนศิลา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</t>
  </si>
  <si>
    <t xml:space="preserve">Wiang Kao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_-;_-@_-"/>
    <numFmt numFmtId="167" formatCode="_-* #,##0.00_-;\-* #,##0.00_-;_-* \-??_-;_-@_-"/>
    <numFmt numFmtId="168" formatCode="#,##0.00"/>
    <numFmt numFmtId="169" formatCode="#,##0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A166" colorId="64" zoomScale="140" zoomScaleNormal="140" zoomScalePageLayoutView="140" workbookViewId="0">
      <selection pane="topLeft" activeCell="F26" activeCellId="0" sqref="F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49"/>
    <col collapsed="false" customWidth="true" hidden="false" outlineLevel="0" max="3" min="3" style="1" width="5.83"/>
    <col collapsed="false" customWidth="true" hidden="false" outlineLevel="0" max="4" min="4" style="1" width="6.66"/>
    <col collapsed="false" customWidth="true" hidden="false" outlineLevel="0" max="5" min="5" style="2" width="11.49"/>
    <col collapsed="false" customWidth="true" hidden="false" outlineLevel="0" max="6" min="6" style="2" width="12.16"/>
    <col collapsed="false" customWidth="true" hidden="false" outlineLevel="0" max="7" min="7" style="2" width="10.16"/>
    <col collapsed="false" customWidth="true" hidden="false" outlineLevel="0" max="8" min="8" style="2" width="10.65"/>
    <col collapsed="false" customWidth="true" hidden="false" outlineLevel="0" max="9" min="9" style="2" width="12.49"/>
    <col collapsed="false" customWidth="true" hidden="false" outlineLevel="0" max="10" min="10" style="2" width="10.82"/>
    <col collapsed="false" customWidth="true" hidden="false" outlineLevel="0" max="11" min="11" style="2" width="12.16"/>
    <col collapsed="false" customWidth="true" hidden="false" outlineLevel="0" max="12" min="12" style="2" width="12.32"/>
    <col collapsed="false" customWidth="true" hidden="false" outlineLevel="0" max="13" min="13" style="2" width="11.99"/>
    <col collapsed="false" customWidth="true" hidden="false" outlineLevel="0" max="14" min="14" style="3" width="34.32"/>
    <col collapsed="false" customWidth="true" hidden="false" outlineLevel="0" max="15" min="15" style="1" width="4.99"/>
    <col collapsed="false" customWidth="false" hidden="false" outlineLevel="0" max="257" min="16" style="1" width="9.33"/>
  </cols>
  <sheetData>
    <row r="1" s="4" customFormat="true" ht="23.1" hidden="false" customHeight="true" outlineLevel="0" collapsed="false">
      <c r="B1" s="5" t="s">
        <v>0</v>
      </c>
      <c r="C1" s="6" t="n">
        <v>19.2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</row>
    <row r="2" s="10" customFormat="true" ht="23.1" hidden="false" customHeight="true" outlineLevel="0" collapsed="false">
      <c r="A2" s="9"/>
      <c r="B2" s="10" t="s">
        <v>2</v>
      </c>
      <c r="C2" s="11" t="n">
        <v>19.2</v>
      </c>
      <c r="D2" s="9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7.25" hidden="false" customHeight="true" outlineLevel="0" collapsed="false">
      <c r="H3" s="14"/>
      <c r="N3" s="15" t="s">
        <v>4</v>
      </c>
    </row>
    <row r="4" s="20" customFormat="true" ht="20.1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/>
      <c r="G4" s="17"/>
      <c r="H4" s="17"/>
      <c r="I4" s="17"/>
      <c r="J4" s="17"/>
      <c r="K4" s="18" t="s">
        <v>7</v>
      </c>
      <c r="L4" s="18"/>
      <c r="M4" s="18"/>
      <c r="N4" s="19" t="s">
        <v>8</v>
      </c>
    </row>
    <row r="5" s="20" customFormat="true" ht="20.1" hidden="false" customHeight="true" outlineLevel="0" collapsed="false">
      <c r="A5" s="16"/>
      <c r="B5" s="16"/>
      <c r="C5" s="16"/>
      <c r="D5" s="16"/>
      <c r="E5" s="21" t="s">
        <v>9</v>
      </c>
      <c r="F5" s="21"/>
      <c r="G5" s="21"/>
      <c r="H5" s="21"/>
      <c r="I5" s="21"/>
      <c r="J5" s="21"/>
      <c r="K5" s="22" t="s">
        <v>10</v>
      </c>
      <c r="L5" s="22"/>
      <c r="M5" s="22"/>
      <c r="N5" s="19"/>
    </row>
    <row r="6" s="20" customFormat="true" ht="20.1" hidden="false" customHeight="true" outlineLevel="0" collapsed="false">
      <c r="A6" s="16"/>
      <c r="B6" s="16"/>
      <c r="C6" s="16"/>
      <c r="D6" s="16"/>
      <c r="E6" s="23"/>
      <c r="F6" s="24" t="s">
        <v>11</v>
      </c>
      <c r="G6" s="23"/>
      <c r="H6" s="23"/>
      <c r="I6" s="23"/>
      <c r="J6" s="23"/>
      <c r="K6" s="25"/>
      <c r="L6" s="26" t="s">
        <v>7</v>
      </c>
      <c r="M6" s="26" t="s">
        <v>7</v>
      </c>
      <c r="N6" s="19"/>
    </row>
    <row r="7" s="20" customFormat="true" ht="20.1" hidden="false" customHeight="true" outlineLevel="0" collapsed="false">
      <c r="A7" s="16"/>
      <c r="B7" s="16"/>
      <c r="C7" s="16"/>
      <c r="D7" s="16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6" t="s">
        <v>18</v>
      </c>
      <c r="L7" s="26" t="s">
        <v>19</v>
      </c>
      <c r="M7" s="26" t="s">
        <v>20</v>
      </c>
      <c r="N7" s="19"/>
    </row>
    <row r="8" s="20" customFormat="true" ht="18" hidden="false" customHeight="true" outlineLevel="0" collapsed="false">
      <c r="A8" s="16"/>
      <c r="B8" s="16"/>
      <c r="C8" s="16"/>
      <c r="D8" s="16"/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5" t="s">
        <v>27</v>
      </c>
      <c r="L8" s="25" t="s">
        <v>28</v>
      </c>
      <c r="M8" s="25" t="s">
        <v>29</v>
      </c>
      <c r="N8" s="19"/>
    </row>
    <row r="9" s="20" customFormat="true" ht="17.25" hidden="false" customHeight="true" outlineLevel="0" collapsed="false">
      <c r="A9" s="16"/>
      <c r="B9" s="16"/>
      <c r="C9" s="16"/>
      <c r="D9" s="16"/>
      <c r="E9" s="22" t="s">
        <v>30</v>
      </c>
      <c r="F9" s="22"/>
      <c r="G9" s="22"/>
      <c r="H9" s="22" t="s">
        <v>31</v>
      </c>
      <c r="I9" s="22"/>
      <c r="J9" s="22"/>
      <c r="K9" s="27" t="s">
        <v>10</v>
      </c>
      <c r="L9" s="27" t="s">
        <v>32</v>
      </c>
      <c r="M9" s="27" t="s">
        <v>33</v>
      </c>
      <c r="N9" s="19"/>
    </row>
    <row r="10" s="32" customFormat="true" ht="3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s="20" customFormat="true" ht="20.1" hidden="false" customHeight="true" outlineLevel="0" collapsed="false">
      <c r="A11" s="33" t="s">
        <v>34</v>
      </c>
      <c r="B11" s="33"/>
      <c r="C11" s="33"/>
      <c r="D11" s="33"/>
      <c r="E11" s="34" t="n">
        <f aca="false">+E12+E35+E42+E47+E65+E73+E86+E93+E97+E111+E114+E117+E119+E121+E124+E126+E137+E140+E143+E146+E149+E151+E165+E168+E172+E174</f>
        <v>306544.07797</v>
      </c>
      <c r="F11" s="34" t="n">
        <f aca="false">+F12+F35+F42+F47+F65+F73+F86+F93+F97+F111+F114+F117+F119+F121+F124+F126+F137+F140+F143+F146+F149+F151+F165+F168+F172+F174</f>
        <v>116106.94063</v>
      </c>
      <c r="G11" s="34" t="n">
        <f aca="false">+G12+G35+G42+G47+G65+G73+G86+G93+G97+G111+G114+G117+G119+G121+G124+G126+G137+G140+G143+G146+G149+G151+G165+G168+G172+G174</f>
        <v>117987.64208</v>
      </c>
      <c r="H11" s="34" t="n">
        <f aca="false">+H12+H35+H42+H47+H65+H73+H86+H93+H97+H111+H114+H117+H119+H121+H124+H126+H137+H140+H143+H146+H149+H151+H165+H168+H172+H174</f>
        <v>22164.308</v>
      </c>
      <c r="I11" s="34" t="n">
        <f aca="false">+I12+I35+I42+I47+I65+I73+I86+I93+I97+I111+I114+I117+I119+I121+I124+I126+I137+I140+I143+I146+I149+I151+I165+I168+I172+I174</f>
        <v>47838.76748</v>
      </c>
      <c r="J11" s="34" t="n">
        <f aca="false">+J12+J35+J42+J47+J65+J73+J86+J93+J97+J111+J114+J117+J119+J121+J124+J126+J137+J140+J143+J146+J149+J151+J165+J168+J172+J174</f>
        <v>3285021.84575</v>
      </c>
      <c r="K11" s="34" t="n">
        <f aca="false">+K12+K35+K42+K47+K65+K73+K86+K93+K97+K111+K114+K117+K119+K121+K124+K126+K137+K140+K143+K146+K149+K151+K165+K168+K172+K174</f>
        <v>3443736.13131</v>
      </c>
      <c r="L11" s="34" t="n">
        <f aca="false">+L12+L35+L42+L47+L65+L73+L86+L93+L97+L111+L114+L117+L119+L121+L124+L126+L137+L140+L143+L146+L149+L151+L165+L168+L172+L174</f>
        <v>681812.418</v>
      </c>
      <c r="M11" s="34" t="n">
        <f aca="false">+M12+M35+M42+M47+M65+M73+M86+M93+M97+M111+M114+M117+M119+M121+M124+M126+M137+M140+M143+M146+M149+M151+M165+M168+M172+M174</f>
        <v>346656.43725</v>
      </c>
      <c r="N11" s="35" t="s">
        <v>35</v>
      </c>
      <c r="P11" s="36"/>
    </row>
    <row r="12" s="40" customFormat="true" ht="20.1" hidden="false" customHeight="true" outlineLevel="0" collapsed="false">
      <c r="A12" s="37" t="s">
        <v>36</v>
      </c>
      <c r="B12" s="35"/>
      <c r="C12" s="35"/>
      <c r="D12" s="38"/>
      <c r="E12" s="34" t="n">
        <f aca="false">SUM(E13:E25)</f>
        <v>188740.13789</v>
      </c>
      <c r="F12" s="34" t="n">
        <f aca="false">SUM(F13:F25)</f>
        <v>74815.35007</v>
      </c>
      <c r="G12" s="34" t="n">
        <f aca="false">SUM(G13:G25)</f>
        <v>67088.57057</v>
      </c>
      <c r="H12" s="34" t="n">
        <f aca="false">SUM(H13:H25)</f>
        <v>12486.46723</v>
      </c>
      <c r="I12" s="34" t="n">
        <f aca="false">SUM(I13:I25)</f>
        <v>24078.16368</v>
      </c>
      <c r="J12" s="34" t="n">
        <f aca="false">SUM(J13:J25)</f>
        <v>1330763.46246</v>
      </c>
      <c r="K12" s="34" t="n">
        <f aca="false">SUM(K13:K25)</f>
        <v>1417598.85287</v>
      </c>
      <c r="L12" s="34" t="n">
        <f aca="false">SUM(L13:L25)</f>
        <v>375395.70677</v>
      </c>
      <c r="M12" s="34" t="n">
        <f aca="false">SUM(M13:M25)</f>
        <v>138696.80744</v>
      </c>
      <c r="N12" s="39" t="s">
        <v>37</v>
      </c>
    </row>
    <row r="13" s="46" customFormat="true" ht="20.1" hidden="false" customHeight="true" outlineLevel="0" collapsed="false">
      <c r="A13" s="41"/>
      <c r="B13" s="42" t="s">
        <v>38</v>
      </c>
      <c r="C13" s="41"/>
      <c r="D13" s="43"/>
      <c r="E13" s="44" t="n">
        <v>122645.97186</v>
      </c>
      <c r="F13" s="44" t="n">
        <v>55531.00644</v>
      </c>
      <c r="G13" s="44" t="n">
        <v>50166.07095</v>
      </c>
      <c r="H13" s="44" t="n">
        <v>9471.96081</v>
      </c>
      <c r="I13" s="44" t="n">
        <v>15302.30088</v>
      </c>
      <c r="J13" s="44" t="n">
        <v>803049.47304</v>
      </c>
      <c r="K13" s="44" t="n">
        <v>782898.48248</v>
      </c>
      <c r="L13" s="44" t="n">
        <v>144600.27088</v>
      </c>
      <c r="M13" s="44" t="n">
        <v>55734.86678</v>
      </c>
      <c r="N13" s="45" t="s">
        <v>39</v>
      </c>
    </row>
    <row r="14" s="20" customFormat="true" ht="20.1" hidden="false" customHeight="true" outlineLevel="0" collapsed="false">
      <c r="A14" s="47"/>
      <c r="B14" s="48" t="s">
        <v>40</v>
      </c>
      <c r="C14" s="48"/>
      <c r="D14" s="49"/>
      <c r="E14" s="44" t="n">
        <v>5011.31454</v>
      </c>
      <c r="F14" s="44" t="n">
        <v>830.2218</v>
      </c>
      <c r="G14" s="44" t="n">
        <v>616.2272</v>
      </c>
      <c r="H14" s="44" t="n">
        <v>0</v>
      </c>
      <c r="I14" s="44" t="n">
        <v>428.60451</v>
      </c>
      <c r="J14" s="44" t="n">
        <v>19582.607</v>
      </c>
      <c r="K14" s="50" t="n">
        <v>46446.95874</v>
      </c>
      <c r="L14" s="50" t="n">
        <v>8234.94</v>
      </c>
      <c r="M14" s="50" t="n">
        <v>1997.61245</v>
      </c>
      <c r="N14" s="45" t="s">
        <v>41</v>
      </c>
    </row>
    <row r="15" s="20" customFormat="true" ht="20.1" hidden="false" customHeight="true" outlineLevel="0" collapsed="false">
      <c r="A15" s="47"/>
      <c r="B15" s="48" t="s">
        <v>42</v>
      </c>
      <c r="C15" s="48"/>
      <c r="D15" s="49"/>
      <c r="E15" s="44" t="n">
        <v>546.05325</v>
      </c>
      <c r="F15" s="44" t="n">
        <v>487.55988</v>
      </c>
      <c r="G15" s="44" t="n">
        <v>370.06419</v>
      </c>
      <c r="H15" s="44" t="n">
        <v>0</v>
      </c>
      <c r="I15" s="44" t="n">
        <v>267.516</v>
      </c>
      <c r="J15" s="44" t="n">
        <v>24450.738</v>
      </c>
      <c r="K15" s="50" t="n">
        <v>23801.75314</v>
      </c>
      <c r="L15" s="50" t="n">
        <v>6495.7</v>
      </c>
      <c r="M15" s="50" t="n">
        <v>2838.47861</v>
      </c>
      <c r="N15" s="45" t="s">
        <v>43</v>
      </c>
    </row>
    <row r="16" s="20" customFormat="true" ht="20.1" hidden="false" customHeight="true" outlineLevel="0" collapsed="false">
      <c r="A16" s="47"/>
      <c r="B16" s="48" t="s">
        <v>44</v>
      </c>
      <c r="C16" s="48"/>
      <c r="D16" s="49"/>
      <c r="E16" s="44" t="n">
        <v>2842.75747</v>
      </c>
      <c r="F16" s="44" t="n">
        <v>383.039</v>
      </c>
      <c r="G16" s="44" t="n">
        <v>965.77694</v>
      </c>
      <c r="H16" s="44" t="n">
        <v>0</v>
      </c>
      <c r="I16" s="44" t="n">
        <v>460.63</v>
      </c>
      <c r="J16" s="44" t="n">
        <v>48085.05789</v>
      </c>
      <c r="K16" s="50" t="n">
        <v>42651.72371</v>
      </c>
      <c r="L16" s="50" t="n">
        <v>11033.72199</v>
      </c>
      <c r="M16" s="50" t="n">
        <v>20489.21126</v>
      </c>
      <c r="N16" s="45" t="s">
        <v>45</v>
      </c>
    </row>
    <row r="17" s="20" customFormat="true" ht="20.1" hidden="false" customHeight="true" outlineLevel="0" collapsed="false">
      <c r="A17" s="47"/>
      <c r="B17" s="48" t="s">
        <v>46</v>
      </c>
      <c r="C17" s="48"/>
      <c r="D17" s="49"/>
      <c r="E17" s="44" t="n">
        <v>12073.61096</v>
      </c>
      <c r="F17" s="44" t="n">
        <v>3798.001</v>
      </c>
      <c r="G17" s="44" t="n">
        <v>1186.53622</v>
      </c>
      <c r="H17" s="44" t="n">
        <v>0</v>
      </c>
      <c r="I17" s="44" t="n">
        <v>460.5562</v>
      </c>
      <c r="J17" s="44" t="n">
        <v>63588.936</v>
      </c>
      <c r="K17" s="44" t="n">
        <v>107646.7111</v>
      </c>
      <c r="L17" s="44" t="n">
        <v>63015.1157</v>
      </c>
      <c r="M17" s="44" t="n">
        <v>18535.16084</v>
      </c>
      <c r="N17" s="45" t="s">
        <v>47</v>
      </c>
    </row>
    <row r="18" s="20" customFormat="true" ht="20.1" hidden="false" customHeight="true" outlineLevel="0" collapsed="false">
      <c r="A18" s="47"/>
      <c r="B18" s="48" t="s">
        <v>48</v>
      </c>
      <c r="C18" s="48"/>
      <c r="D18" s="49"/>
      <c r="E18" s="44" t="n">
        <v>967.6051</v>
      </c>
      <c r="F18" s="44" t="n">
        <v>607.0352</v>
      </c>
      <c r="G18" s="44" t="n">
        <v>270.02094</v>
      </c>
      <c r="H18" s="44" t="n">
        <v>0</v>
      </c>
      <c r="I18" s="44" t="n">
        <v>436.1</v>
      </c>
      <c r="J18" s="44" t="n">
        <v>22259.88</v>
      </c>
      <c r="K18" s="44" t="n">
        <v>24612.22752</v>
      </c>
      <c r="L18" s="44" t="n">
        <v>3430.873</v>
      </c>
      <c r="M18" s="44" t="n">
        <v>1043.137</v>
      </c>
      <c r="N18" s="45" t="s">
        <v>49</v>
      </c>
    </row>
    <row r="19" s="20" customFormat="true" ht="20.1" hidden="false" customHeight="true" outlineLevel="0" collapsed="false">
      <c r="A19" s="47"/>
      <c r="B19" s="48" t="s">
        <v>50</v>
      </c>
      <c r="C19" s="48"/>
      <c r="D19" s="49"/>
      <c r="E19" s="44" t="n">
        <v>2241.44085</v>
      </c>
      <c r="F19" s="44" t="n">
        <v>829.7019</v>
      </c>
      <c r="G19" s="44" t="n">
        <v>947.2839</v>
      </c>
      <c r="H19" s="44" t="n">
        <v>0</v>
      </c>
      <c r="I19" s="44" t="n">
        <v>1787.192</v>
      </c>
      <c r="J19" s="44" t="n">
        <v>57998.637</v>
      </c>
      <c r="K19" s="50" t="n">
        <v>56267.96982</v>
      </c>
      <c r="L19" s="50" t="n">
        <v>1650.2299</v>
      </c>
      <c r="M19" s="50" t="n">
        <v>4412.56487</v>
      </c>
      <c r="N19" s="45" t="s">
        <v>51</v>
      </c>
    </row>
    <row r="20" s="20" customFormat="true" ht="20.1" hidden="false" customHeight="true" outlineLevel="0" collapsed="false">
      <c r="A20" s="47"/>
      <c r="B20" s="48" t="s">
        <v>52</v>
      </c>
      <c r="C20" s="48"/>
      <c r="D20" s="49"/>
      <c r="E20" s="44" t="n">
        <v>18833.60742</v>
      </c>
      <c r="F20" s="44" t="n">
        <v>3004.3991</v>
      </c>
      <c r="G20" s="44" t="n">
        <v>2899.28242</v>
      </c>
      <c r="H20" s="44" t="n">
        <v>633.8</v>
      </c>
      <c r="I20" s="44" t="n">
        <v>1484.6006</v>
      </c>
      <c r="J20" s="44" t="n">
        <v>63261.60113</v>
      </c>
      <c r="K20" s="50" t="n">
        <v>75339.67761</v>
      </c>
      <c r="L20" s="50" t="n">
        <v>62578.5</v>
      </c>
      <c r="M20" s="50" t="n">
        <v>14434.54607</v>
      </c>
      <c r="N20" s="45" t="s">
        <v>53</v>
      </c>
    </row>
    <row r="21" s="20" customFormat="true" ht="20.1" hidden="false" customHeight="true" outlineLevel="0" collapsed="false">
      <c r="A21" s="47"/>
      <c r="B21" s="48" t="s">
        <v>54</v>
      </c>
      <c r="C21" s="48"/>
      <c r="D21" s="49"/>
      <c r="E21" s="44" t="n">
        <v>449.74055</v>
      </c>
      <c r="F21" s="44" t="n">
        <v>774.8612</v>
      </c>
      <c r="G21" s="44" t="n">
        <v>509.38523</v>
      </c>
      <c r="H21" s="44" t="n">
        <v>0</v>
      </c>
      <c r="I21" s="44" t="n">
        <v>558.648</v>
      </c>
      <c r="J21" s="44" t="n">
        <v>64813.9385</v>
      </c>
      <c r="K21" s="50" t="n">
        <v>51513.35287</v>
      </c>
      <c r="L21" s="50" t="n">
        <v>8602.05135</v>
      </c>
      <c r="M21" s="50" t="n">
        <v>2172.42399</v>
      </c>
      <c r="N21" s="45" t="s">
        <v>55</v>
      </c>
    </row>
    <row r="22" s="20" customFormat="true" ht="20.1" hidden="false" customHeight="true" outlineLevel="0" collapsed="false">
      <c r="A22" s="47"/>
      <c r="B22" s="48" t="s">
        <v>56</v>
      </c>
      <c r="C22" s="48"/>
      <c r="D22" s="49"/>
      <c r="E22" s="44" t="n">
        <v>3627.0651</v>
      </c>
      <c r="F22" s="44" t="n">
        <v>1052.349</v>
      </c>
      <c r="G22" s="44" t="n">
        <v>1671.41407</v>
      </c>
      <c r="H22" s="44" t="n">
        <v>350.513</v>
      </c>
      <c r="I22" s="44" t="n">
        <v>418.95</v>
      </c>
      <c r="J22" s="44" t="n">
        <v>27040.706</v>
      </c>
      <c r="K22" s="50" t="n">
        <v>34635.6109</v>
      </c>
      <c r="L22" s="50" t="n">
        <v>5600.49352</v>
      </c>
      <c r="M22" s="50" t="n">
        <v>2563.49578</v>
      </c>
      <c r="N22" s="45" t="s">
        <v>57</v>
      </c>
    </row>
    <row r="23" s="20" customFormat="true" ht="20.1" hidden="false" customHeight="true" outlineLevel="0" collapsed="false">
      <c r="A23" s="47"/>
      <c r="B23" s="48" t="s">
        <v>58</v>
      </c>
      <c r="C23" s="48"/>
      <c r="D23" s="49"/>
      <c r="E23" s="44" t="n">
        <v>247.30115</v>
      </c>
      <c r="F23" s="44" t="n">
        <v>426.966</v>
      </c>
      <c r="G23" s="44" t="n">
        <v>242.31542</v>
      </c>
      <c r="H23" s="44" t="n">
        <v>2026.93342</v>
      </c>
      <c r="I23" s="44" t="n">
        <v>500.05122</v>
      </c>
      <c r="J23" s="44" t="n">
        <v>35211.0799</v>
      </c>
      <c r="K23" s="44" t="n">
        <v>26778.99246</v>
      </c>
      <c r="L23" s="44" t="n">
        <v>4127.00143</v>
      </c>
      <c r="M23" s="44" t="n">
        <v>1194.26</v>
      </c>
      <c r="N23" s="45" t="s">
        <v>59</v>
      </c>
    </row>
    <row r="24" s="20" customFormat="true" ht="20.1" hidden="false" customHeight="true" outlineLevel="0" collapsed="false">
      <c r="A24" s="47"/>
      <c r="B24" s="48" t="s">
        <v>60</v>
      </c>
      <c r="C24" s="48"/>
      <c r="D24" s="49"/>
      <c r="E24" s="44" t="n">
        <v>4047.08859</v>
      </c>
      <c r="F24" s="44" t="n">
        <v>2858.7015</v>
      </c>
      <c r="G24" s="44" t="n">
        <v>1291.98249</v>
      </c>
      <c r="H24" s="44" t="n">
        <v>3.26</v>
      </c>
      <c r="I24" s="44" t="n">
        <v>286.79727</v>
      </c>
      <c r="J24" s="44" t="n">
        <v>58241.971</v>
      </c>
      <c r="K24" s="50" t="n">
        <v>62267.82939</v>
      </c>
      <c r="L24" s="50" t="n">
        <v>5481.485</v>
      </c>
      <c r="M24" s="50" t="n">
        <v>5854.94066</v>
      </c>
      <c r="N24" s="45" t="s">
        <v>61</v>
      </c>
    </row>
    <row r="25" s="20" customFormat="true" ht="20.1" hidden="false" customHeight="true" outlineLevel="0" collapsed="false">
      <c r="A25" s="47"/>
      <c r="B25" s="48" t="s">
        <v>62</v>
      </c>
      <c r="C25" s="48"/>
      <c r="D25" s="49"/>
      <c r="E25" s="44" t="n">
        <v>15206.58105</v>
      </c>
      <c r="F25" s="44" t="n">
        <v>4231.50805</v>
      </c>
      <c r="G25" s="44" t="n">
        <v>5952.2106</v>
      </c>
      <c r="H25" s="44" t="n">
        <v>0</v>
      </c>
      <c r="I25" s="44" t="n">
        <v>1686.217</v>
      </c>
      <c r="J25" s="44" t="n">
        <v>43178.837</v>
      </c>
      <c r="K25" s="50" t="n">
        <v>82737.56313</v>
      </c>
      <c r="L25" s="50" t="n">
        <v>50545.324</v>
      </c>
      <c r="M25" s="50" t="n">
        <v>7426.10913</v>
      </c>
      <c r="N25" s="45" t="s">
        <v>63</v>
      </c>
    </row>
    <row r="26" s="4" customFormat="true" ht="23.1" hidden="false" customHeight="true" outlineLevel="0" collapsed="false">
      <c r="B26" s="5" t="s">
        <v>0</v>
      </c>
      <c r="C26" s="6" t="n">
        <v>19.2</v>
      </c>
      <c r="D26" s="5" t="s">
        <v>64</v>
      </c>
      <c r="E26" s="7"/>
      <c r="F26" s="7"/>
      <c r="G26" s="7"/>
      <c r="H26" s="7"/>
      <c r="I26" s="7"/>
      <c r="J26" s="7"/>
      <c r="K26" s="7"/>
      <c r="L26" s="7"/>
      <c r="M26" s="7"/>
      <c r="N26" s="8"/>
    </row>
    <row r="27" s="10" customFormat="true" ht="23.1" hidden="false" customHeight="true" outlineLevel="0" collapsed="false">
      <c r="A27" s="9"/>
      <c r="B27" s="10" t="s">
        <v>2</v>
      </c>
      <c r="C27" s="11" t="n">
        <v>19.2</v>
      </c>
      <c r="D27" s="9" t="s">
        <v>65</v>
      </c>
      <c r="E27" s="12"/>
      <c r="F27" s="12"/>
      <c r="G27" s="12"/>
      <c r="H27" s="12"/>
      <c r="I27" s="12"/>
      <c r="J27" s="12"/>
      <c r="K27" s="12"/>
      <c r="L27" s="12"/>
      <c r="M27" s="12"/>
      <c r="N27" s="13"/>
    </row>
    <row r="28" customFormat="false" ht="17.25" hidden="false" customHeight="true" outlineLevel="0" collapsed="false">
      <c r="H28" s="14"/>
      <c r="N28" s="15" t="s">
        <v>4</v>
      </c>
    </row>
    <row r="29" s="20" customFormat="true" ht="20.1" hidden="false" customHeight="true" outlineLevel="0" collapsed="false">
      <c r="A29" s="16" t="s">
        <v>5</v>
      </c>
      <c r="B29" s="16"/>
      <c r="C29" s="16"/>
      <c r="D29" s="16"/>
      <c r="E29" s="17" t="s">
        <v>6</v>
      </c>
      <c r="F29" s="17"/>
      <c r="G29" s="17"/>
      <c r="H29" s="17"/>
      <c r="I29" s="17"/>
      <c r="J29" s="17"/>
      <c r="K29" s="18" t="s">
        <v>7</v>
      </c>
      <c r="L29" s="18"/>
      <c r="M29" s="18"/>
      <c r="N29" s="19" t="s">
        <v>8</v>
      </c>
    </row>
    <row r="30" s="20" customFormat="true" ht="20.1" hidden="false" customHeight="true" outlineLevel="0" collapsed="false">
      <c r="A30" s="16"/>
      <c r="B30" s="16"/>
      <c r="C30" s="16"/>
      <c r="D30" s="16"/>
      <c r="E30" s="21" t="s">
        <v>9</v>
      </c>
      <c r="F30" s="21"/>
      <c r="G30" s="21"/>
      <c r="H30" s="21"/>
      <c r="I30" s="21"/>
      <c r="J30" s="21"/>
      <c r="K30" s="22" t="s">
        <v>10</v>
      </c>
      <c r="L30" s="22"/>
      <c r="M30" s="22"/>
      <c r="N30" s="19"/>
    </row>
    <row r="31" s="20" customFormat="true" ht="20.1" hidden="false" customHeight="true" outlineLevel="0" collapsed="false">
      <c r="A31" s="16"/>
      <c r="B31" s="16"/>
      <c r="C31" s="16"/>
      <c r="D31" s="16"/>
      <c r="E31" s="23"/>
      <c r="F31" s="24" t="s">
        <v>11</v>
      </c>
      <c r="G31" s="23"/>
      <c r="H31" s="23"/>
      <c r="I31" s="23"/>
      <c r="J31" s="23"/>
      <c r="K31" s="25"/>
      <c r="L31" s="26" t="s">
        <v>7</v>
      </c>
      <c r="M31" s="26" t="s">
        <v>7</v>
      </c>
      <c r="N31" s="19"/>
    </row>
    <row r="32" s="20" customFormat="true" ht="20.1" hidden="false" customHeight="true" outlineLevel="0" collapsed="false">
      <c r="A32" s="16"/>
      <c r="B32" s="16"/>
      <c r="C32" s="16"/>
      <c r="D32" s="16"/>
      <c r="E32" s="24" t="s">
        <v>12</v>
      </c>
      <c r="F32" s="24" t="s">
        <v>13</v>
      </c>
      <c r="G32" s="24" t="s">
        <v>14</v>
      </c>
      <c r="H32" s="24" t="s">
        <v>15</v>
      </c>
      <c r="I32" s="24" t="s">
        <v>16</v>
      </c>
      <c r="J32" s="24" t="s">
        <v>17</v>
      </c>
      <c r="K32" s="26" t="s">
        <v>18</v>
      </c>
      <c r="L32" s="26" t="s">
        <v>19</v>
      </c>
      <c r="M32" s="26" t="s">
        <v>20</v>
      </c>
      <c r="N32" s="19"/>
    </row>
    <row r="33" s="20" customFormat="true" ht="18" hidden="false" customHeight="true" outlineLevel="0" collapsed="false">
      <c r="A33" s="16"/>
      <c r="B33" s="16"/>
      <c r="C33" s="16"/>
      <c r="D33" s="16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5" t="s">
        <v>27</v>
      </c>
      <c r="L33" s="25" t="s">
        <v>28</v>
      </c>
      <c r="M33" s="25" t="s">
        <v>29</v>
      </c>
      <c r="N33" s="19"/>
    </row>
    <row r="34" s="20" customFormat="true" ht="17.25" hidden="false" customHeight="true" outlineLevel="0" collapsed="false">
      <c r="A34" s="16"/>
      <c r="B34" s="16"/>
      <c r="C34" s="16"/>
      <c r="D34" s="16"/>
      <c r="E34" s="22" t="s">
        <v>30</v>
      </c>
      <c r="F34" s="22"/>
      <c r="G34" s="22"/>
      <c r="H34" s="22" t="s">
        <v>31</v>
      </c>
      <c r="I34" s="22"/>
      <c r="J34" s="22"/>
      <c r="K34" s="27" t="s">
        <v>10</v>
      </c>
      <c r="L34" s="27" t="s">
        <v>32</v>
      </c>
      <c r="M34" s="27" t="s">
        <v>33</v>
      </c>
      <c r="N34" s="19"/>
    </row>
    <row r="35" s="40" customFormat="true" ht="18" hidden="false" customHeight="true" outlineLevel="0" collapsed="false">
      <c r="A35" s="37" t="s">
        <v>66</v>
      </c>
      <c r="B35" s="37"/>
      <c r="C35" s="37"/>
      <c r="D35" s="51"/>
      <c r="E35" s="34" t="n">
        <f aca="false">SUM(E36:E41)</f>
        <v>1637.76457</v>
      </c>
      <c r="F35" s="34" t="n">
        <f aca="false">SUM(F36:F41)</f>
        <v>1963.93518</v>
      </c>
      <c r="G35" s="34" t="n">
        <f aca="false">SUM(G36:G41)</f>
        <v>2190.65643</v>
      </c>
      <c r="H35" s="34" t="n">
        <f aca="false">SUM(H36:H41)</f>
        <v>170.437</v>
      </c>
      <c r="I35" s="34" t="n">
        <f aca="false">SUM(I36:I41)</f>
        <v>1071.5991</v>
      </c>
      <c r="J35" s="34" t="n">
        <f aca="false">SUM(J36:J41)</f>
        <v>113393.65016</v>
      </c>
      <c r="K35" s="34" t="n">
        <f aca="false">SUM(K36:K41)</f>
        <v>114666.76416</v>
      </c>
      <c r="L35" s="34" t="n">
        <f aca="false">SUM(L36:L41)</f>
        <v>13737.48392</v>
      </c>
      <c r="M35" s="34" t="n">
        <f aca="false">SUM(M36:M41)</f>
        <v>9984.06819</v>
      </c>
      <c r="N35" s="39" t="s">
        <v>67</v>
      </c>
    </row>
    <row r="36" s="20" customFormat="true" ht="18" hidden="false" customHeight="true" outlineLevel="0" collapsed="false">
      <c r="A36" s="52"/>
      <c r="B36" s="48" t="s">
        <v>68</v>
      </c>
      <c r="C36" s="48"/>
      <c r="D36" s="49"/>
      <c r="E36" s="44" t="n">
        <v>153.1089</v>
      </c>
      <c r="F36" s="44" t="n">
        <v>273.9619</v>
      </c>
      <c r="G36" s="44" t="n">
        <v>255.37409</v>
      </c>
      <c r="H36" s="53" t="n">
        <v>0</v>
      </c>
      <c r="I36" s="44" t="n">
        <v>49.62</v>
      </c>
      <c r="J36" s="44" t="n">
        <v>16051.924</v>
      </c>
      <c r="K36" s="44" t="n">
        <v>15093.63482</v>
      </c>
      <c r="L36" s="44" t="n">
        <v>2346.76892</v>
      </c>
      <c r="M36" s="44" t="n">
        <v>1039.151</v>
      </c>
      <c r="N36" s="45" t="s">
        <v>69</v>
      </c>
    </row>
    <row r="37" s="20" customFormat="true" ht="18" hidden="false" customHeight="true" outlineLevel="0" collapsed="false">
      <c r="A37" s="52"/>
      <c r="B37" s="48" t="s">
        <v>70</v>
      </c>
      <c r="C37" s="48"/>
      <c r="D37" s="49"/>
      <c r="E37" s="50" t="n">
        <v>124.37285</v>
      </c>
      <c r="F37" s="50" t="n">
        <v>33.9878</v>
      </c>
      <c r="G37" s="50" t="n">
        <v>161.35125</v>
      </c>
      <c r="H37" s="53" t="n">
        <v>0</v>
      </c>
      <c r="I37" s="50" t="n">
        <v>195.7</v>
      </c>
      <c r="J37" s="50" t="n">
        <v>18565.187</v>
      </c>
      <c r="K37" s="50" t="n">
        <v>17597.91006</v>
      </c>
      <c r="L37" s="50" t="n">
        <v>2680.2</v>
      </c>
      <c r="M37" s="50" t="n">
        <v>848.35693</v>
      </c>
      <c r="N37" s="45" t="s">
        <v>71</v>
      </c>
    </row>
    <row r="38" s="20" customFormat="true" ht="18" hidden="false" customHeight="true" outlineLevel="0" collapsed="false">
      <c r="A38" s="52"/>
      <c r="B38" s="48" t="s">
        <v>72</v>
      </c>
      <c r="C38" s="48"/>
      <c r="D38" s="49"/>
      <c r="E38" s="50" t="n">
        <v>174.67732</v>
      </c>
      <c r="F38" s="50" t="n">
        <v>241.0543</v>
      </c>
      <c r="G38" s="50" t="n">
        <v>78.10926</v>
      </c>
      <c r="H38" s="53" t="n">
        <v>0</v>
      </c>
      <c r="I38" s="50" t="n">
        <v>167.8711</v>
      </c>
      <c r="J38" s="50" t="n">
        <v>18227.476</v>
      </c>
      <c r="K38" s="50" t="n">
        <v>16556.13717</v>
      </c>
      <c r="L38" s="50" t="n">
        <v>3195.2</v>
      </c>
      <c r="M38" s="50" t="n">
        <v>1773.53021</v>
      </c>
      <c r="N38" s="45" t="s">
        <v>73</v>
      </c>
    </row>
    <row r="39" s="20" customFormat="true" ht="18" hidden="false" customHeight="true" outlineLevel="0" collapsed="false">
      <c r="A39" s="52"/>
      <c r="B39" s="48" t="s">
        <v>74</v>
      </c>
      <c r="C39" s="48"/>
      <c r="D39" s="49"/>
      <c r="E39" s="50" t="n">
        <v>714.1532</v>
      </c>
      <c r="F39" s="50" t="n">
        <v>802.25478</v>
      </c>
      <c r="G39" s="50" t="n">
        <v>1192.79802</v>
      </c>
      <c r="H39" s="53" t="n">
        <v>0</v>
      </c>
      <c r="I39" s="50" t="n">
        <v>304.955</v>
      </c>
      <c r="J39" s="50" t="n">
        <v>20385.639</v>
      </c>
      <c r="K39" s="50" t="n">
        <v>25066.25934</v>
      </c>
      <c r="L39" s="50" t="n">
        <v>1591.18</v>
      </c>
      <c r="M39" s="50" t="n">
        <v>3091.63434</v>
      </c>
      <c r="N39" s="45" t="s">
        <v>75</v>
      </c>
    </row>
    <row r="40" s="20" customFormat="true" ht="18" hidden="false" customHeight="true" outlineLevel="0" collapsed="false">
      <c r="A40" s="52"/>
      <c r="B40" s="48" t="s">
        <v>76</v>
      </c>
      <c r="C40" s="48"/>
      <c r="D40" s="49"/>
      <c r="E40" s="50" t="n">
        <v>107.4578</v>
      </c>
      <c r="F40" s="50" t="n">
        <v>250.9434</v>
      </c>
      <c r="G40" s="50" t="n">
        <v>220.07764</v>
      </c>
      <c r="H40" s="53" t="n">
        <v>170.437</v>
      </c>
      <c r="I40" s="50" t="n">
        <v>93.453</v>
      </c>
      <c r="J40" s="50" t="n">
        <v>20268.06116</v>
      </c>
      <c r="K40" s="50" t="n">
        <v>17234.12937</v>
      </c>
      <c r="L40" s="50" t="n">
        <v>1137.095</v>
      </c>
      <c r="M40" s="50" t="n">
        <v>2220.72144</v>
      </c>
      <c r="N40" s="45" t="s">
        <v>77</v>
      </c>
    </row>
    <row r="41" s="20" customFormat="true" ht="18" hidden="false" customHeight="true" outlineLevel="0" collapsed="false">
      <c r="A41" s="52"/>
      <c r="B41" s="48" t="s">
        <v>78</v>
      </c>
      <c r="C41" s="48"/>
      <c r="D41" s="49"/>
      <c r="E41" s="50" t="n">
        <v>363.9945</v>
      </c>
      <c r="F41" s="50" t="n">
        <v>361.733</v>
      </c>
      <c r="G41" s="50" t="n">
        <v>282.94617</v>
      </c>
      <c r="H41" s="53" t="n">
        <v>0</v>
      </c>
      <c r="I41" s="50" t="n">
        <v>260</v>
      </c>
      <c r="J41" s="50" t="n">
        <v>19895.363</v>
      </c>
      <c r="K41" s="50" t="n">
        <v>23118.6934</v>
      </c>
      <c r="L41" s="50" t="n">
        <v>2787.04</v>
      </c>
      <c r="M41" s="50" t="n">
        <v>1010.67427</v>
      </c>
      <c r="N41" s="45" t="s">
        <v>79</v>
      </c>
    </row>
    <row r="42" s="40" customFormat="true" ht="18" hidden="false" customHeight="true" outlineLevel="0" collapsed="false">
      <c r="A42" s="37" t="s">
        <v>80</v>
      </c>
      <c r="B42" s="35"/>
      <c r="C42" s="35"/>
      <c r="D42" s="38"/>
      <c r="E42" s="34" t="n">
        <f aca="false">SUM(E43:E46)</f>
        <v>1300.04101</v>
      </c>
      <c r="F42" s="34" t="n">
        <f aca="false">SUM(F43:F46)</f>
        <v>1817.0709</v>
      </c>
      <c r="G42" s="34" t="n">
        <f aca="false">SUM(G43:G46)</f>
        <v>1705.10002</v>
      </c>
      <c r="H42" s="34" t="n">
        <f aca="false">SUM(H43:H46)</f>
        <v>222.92497</v>
      </c>
      <c r="I42" s="34" t="n">
        <f aca="false">SUM(I43:I46)</f>
        <v>1483.2069</v>
      </c>
      <c r="J42" s="34" t="n">
        <f aca="false">SUM(J43:J46)</f>
        <v>98606.66856</v>
      </c>
      <c r="K42" s="34" t="n">
        <f aca="false">SUM(K43:K46)</f>
        <v>85930.29905</v>
      </c>
      <c r="L42" s="34" t="n">
        <f aca="false">SUM(L43:L46)</f>
        <v>11176.20678</v>
      </c>
      <c r="M42" s="34" t="n">
        <f aca="false">SUM(M43:M46)</f>
        <v>19770.1368</v>
      </c>
      <c r="N42" s="39" t="s">
        <v>81</v>
      </c>
    </row>
    <row r="43" s="20" customFormat="true" ht="18" hidden="false" customHeight="true" outlineLevel="0" collapsed="false">
      <c r="A43" s="47"/>
      <c r="B43" s="48" t="s">
        <v>82</v>
      </c>
      <c r="C43" s="47"/>
      <c r="D43" s="54"/>
      <c r="E43" s="55" t="n">
        <v>166.30089</v>
      </c>
      <c r="F43" s="55" t="n">
        <v>873.4262</v>
      </c>
      <c r="G43" s="55" t="n">
        <v>193.77375</v>
      </c>
      <c r="H43" s="55" t="n">
        <v>0</v>
      </c>
      <c r="I43" s="55" t="n">
        <v>61.072</v>
      </c>
      <c r="J43" s="55" t="n">
        <v>27267.64244</v>
      </c>
      <c r="K43" s="55" t="n">
        <v>28721.43898</v>
      </c>
      <c r="L43" s="55" t="n">
        <v>4217.6316</v>
      </c>
      <c r="M43" s="55" t="n">
        <v>3516.71305</v>
      </c>
      <c r="N43" s="45" t="s">
        <v>83</v>
      </c>
    </row>
    <row r="44" s="20" customFormat="true" ht="18" hidden="false" customHeight="true" outlineLevel="0" collapsed="false">
      <c r="A44" s="47"/>
      <c r="B44" s="48" t="s">
        <v>84</v>
      </c>
      <c r="C44" s="48"/>
      <c r="D44" s="49"/>
      <c r="E44" s="55" t="n">
        <v>113.83328</v>
      </c>
      <c r="F44" s="55" t="n">
        <v>43.0805</v>
      </c>
      <c r="G44" s="55" t="n">
        <v>111.65983</v>
      </c>
      <c r="H44" s="55" t="n">
        <v>222.92497</v>
      </c>
      <c r="I44" s="55" t="n">
        <v>1114.7239</v>
      </c>
      <c r="J44" s="55" t="n">
        <v>20207.51712</v>
      </c>
      <c r="K44" s="55" t="n">
        <v>17776.24195</v>
      </c>
      <c r="L44" s="55" t="n">
        <v>852.14</v>
      </c>
      <c r="M44" s="55" t="n">
        <v>539.45241</v>
      </c>
      <c r="N44" s="45" t="s">
        <v>85</v>
      </c>
    </row>
    <row r="45" s="20" customFormat="true" ht="18" hidden="false" customHeight="true" outlineLevel="0" collapsed="false">
      <c r="A45" s="47"/>
      <c r="B45" s="48" t="s">
        <v>86</v>
      </c>
      <c r="C45" s="48"/>
      <c r="D45" s="49"/>
      <c r="E45" s="55" t="n">
        <v>493.27253</v>
      </c>
      <c r="F45" s="55" t="n">
        <v>445.3022</v>
      </c>
      <c r="G45" s="55" t="n">
        <v>881.94608</v>
      </c>
      <c r="H45" s="55" t="n">
        <v>0</v>
      </c>
      <c r="I45" s="55" t="n">
        <v>152.706</v>
      </c>
      <c r="J45" s="55" t="n">
        <v>20198.79</v>
      </c>
      <c r="K45" s="55" t="n">
        <v>19486.49173</v>
      </c>
      <c r="L45" s="55" t="n">
        <v>3122.684</v>
      </c>
      <c r="M45" s="55" t="n">
        <v>4622.48631</v>
      </c>
      <c r="N45" s="45" t="s">
        <v>87</v>
      </c>
    </row>
    <row r="46" s="20" customFormat="true" ht="18" hidden="false" customHeight="true" outlineLevel="0" collapsed="false">
      <c r="A46" s="47"/>
      <c r="B46" s="48" t="s">
        <v>88</v>
      </c>
      <c r="C46" s="48"/>
      <c r="D46" s="49"/>
      <c r="E46" s="53" t="n">
        <v>526.63431</v>
      </c>
      <c r="F46" s="53" t="n">
        <v>455.262</v>
      </c>
      <c r="G46" s="53" t="n">
        <v>517.72036</v>
      </c>
      <c r="H46" s="53" t="n">
        <v>0</v>
      </c>
      <c r="I46" s="53" t="n">
        <v>154.705</v>
      </c>
      <c r="J46" s="53" t="n">
        <v>30932.719</v>
      </c>
      <c r="K46" s="53" t="n">
        <v>19946.12639</v>
      </c>
      <c r="L46" s="53" t="n">
        <v>2983.75118</v>
      </c>
      <c r="M46" s="53" t="n">
        <v>11091.48503</v>
      </c>
      <c r="N46" s="45" t="s">
        <v>89</v>
      </c>
    </row>
    <row r="47" s="40" customFormat="true" ht="18" hidden="false" customHeight="true" outlineLevel="0" collapsed="false">
      <c r="A47" s="37" t="s">
        <v>90</v>
      </c>
      <c r="B47" s="37"/>
      <c r="C47" s="37"/>
      <c r="D47" s="51"/>
      <c r="E47" s="34" t="n">
        <f aca="false">SUM(E48:E64)</f>
        <v>4539.77766</v>
      </c>
      <c r="F47" s="34" t="n">
        <f aca="false">SUM(F48:F64)</f>
        <v>2517.05204</v>
      </c>
      <c r="G47" s="34" t="n">
        <f aca="false">SUM(G48:G64)</f>
        <v>5613.28056</v>
      </c>
      <c r="H47" s="34" t="n">
        <f aca="false">SUM(H48:H64)</f>
        <v>127.1</v>
      </c>
      <c r="I47" s="34" t="n">
        <f aca="false">SUM(I48:I64)</f>
        <v>3119.30405</v>
      </c>
      <c r="J47" s="34" t="n">
        <f aca="false">SUM(J48:J64)</f>
        <v>204163.95127</v>
      </c>
      <c r="K47" s="34" t="n">
        <f aca="false">SUM(K48:K64)</f>
        <v>171349.78379</v>
      </c>
      <c r="L47" s="34" t="n">
        <f aca="false">SUM(L48:L64)</f>
        <v>31819.681</v>
      </c>
      <c r="M47" s="34" t="n">
        <f aca="false">SUM(M48:M64)</f>
        <v>8320.22369</v>
      </c>
      <c r="N47" s="39" t="s">
        <v>91</v>
      </c>
    </row>
    <row r="48" s="20" customFormat="true" ht="18" hidden="false" customHeight="true" outlineLevel="0" collapsed="false">
      <c r="A48" s="47"/>
      <c r="B48" s="48" t="s">
        <v>92</v>
      </c>
      <c r="C48" s="48"/>
      <c r="D48" s="49"/>
      <c r="E48" s="55" t="n">
        <v>193.5885</v>
      </c>
      <c r="F48" s="55" t="n">
        <v>166.5175</v>
      </c>
      <c r="G48" s="55" t="n">
        <v>337.08392</v>
      </c>
      <c r="H48" s="34" t="n">
        <v>0</v>
      </c>
      <c r="I48" s="55" t="n">
        <v>406.292</v>
      </c>
      <c r="J48" s="55" t="n">
        <v>26985.76307</v>
      </c>
      <c r="K48" s="55" t="n">
        <v>30039.81303</v>
      </c>
      <c r="L48" s="55" t="n">
        <v>4889.673</v>
      </c>
      <c r="M48" s="55" t="n">
        <v>1118.16</v>
      </c>
      <c r="N48" s="45" t="s">
        <v>93</v>
      </c>
    </row>
    <row r="49" s="20" customFormat="true" ht="18" hidden="false" customHeight="true" outlineLevel="0" collapsed="false">
      <c r="A49" s="47"/>
      <c r="B49" s="48" t="s">
        <v>94</v>
      </c>
      <c r="C49" s="48"/>
      <c r="D49" s="49"/>
      <c r="E49" s="55" t="n">
        <v>686.06255</v>
      </c>
      <c r="F49" s="55" t="n">
        <v>334.3675</v>
      </c>
      <c r="G49" s="55" t="n">
        <v>1015.08913</v>
      </c>
      <c r="H49" s="34" t="n">
        <v>0</v>
      </c>
      <c r="I49" s="55" t="n">
        <v>109.705</v>
      </c>
      <c r="J49" s="55" t="n">
        <v>16451.803</v>
      </c>
      <c r="K49" s="55" t="n">
        <v>21236.85372</v>
      </c>
      <c r="L49" s="55" t="n">
        <v>1153.465</v>
      </c>
      <c r="M49" s="55" t="n">
        <v>2368.64089</v>
      </c>
      <c r="N49" s="45" t="s">
        <v>95</v>
      </c>
    </row>
    <row r="50" s="20" customFormat="true" ht="18" hidden="false" customHeight="true" outlineLevel="0" collapsed="false">
      <c r="A50" s="47"/>
      <c r="B50" s="48" t="s">
        <v>96</v>
      </c>
      <c r="C50" s="48"/>
      <c r="D50" s="49"/>
      <c r="E50" s="55" t="n">
        <v>214.6194</v>
      </c>
      <c r="F50" s="55" t="n">
        <v>133.5944</v>
      </c>
      <c r="G50" s="55" t="n">
        <v>504.22766</v>
      </c>
      <c r="H50" s="56" t="n">
        <v>0</v>
      </c>
      <c r="I50" s="55" t="n">
        <v>361.607</v>
      </c>
      <c r="J50" s="55" t="n">
        <v>42047.20702</v>
      </c>
      <c r="K50" s="55" t="n">
        <v>32291.7779</v>
      </c>
      <c r="L50" s="55" t="n">
        <v>16755.395</v>
      </c>
      <c r="M50" s="55" t="n">
        <v>1269.511</v>
      </c>
      <c r="N50" s="45" t="s">
        <v>97</v>
      </c>
    </row>
    <row r="51" s="4" customFormat="true" ht="23.1" hidden="false" customHeight="true" outlineLevel="0" collapsed="false">
      <c r="B51" s="5" t="s">
        <v>0</v>
      </c>
      <c r="C51" s="6" t="n">
        <v>19.2</v>
      </c>
      <c r="D51" s="5" t="s">
        <v>64</v>
      </c>
      <c r="E51" s="7"/>
      <c r="F51" s="7"/>
      <c r="G51" s="7"/>
      <c r="H51" s="7"/>
      <c r="I51" s="7"/>
      <c r="J51" s="7"/>
      <c r="K51" s="7"/>
      <c r="L51" s="7"/>
      <c r="M51" s="7"/>
      <c r="N51" s="8"/>
    </row>
    <row r="52" s="10" customFormat="true" ht="23.1" hidden="false" customHeight="true" outlineLevel="0" collapsed="false">
      <c r="A52" s="9"/>
      <c r="B52" s="10" t="s">
        <v>2</v>
      </c>
      <c r="C52" s="11" t="n">
        <v>19.2</v>
      </c>
      <c r="D52" s="9" t="s">
        <v>65</v>
      </c>
      <c r="E52" s="12"/>
      <c r="F52" s="12"/>
      <c r="G52" s="12"/>
      <c r="H52" s="12"/>
      <c r="I52" s="12"/>
      <c r="J52" s="12"/>
      <c r="K52" s="12"/>
      <c r="L52" s="12"/>
      <c r="M52" s="12"/>
      <c r="N52" s="13"/>
    </row>
    <row r="53" customFormat="false" ht="17.25" hidden="false" customHeight="true" outlineLevel="0" collapsed="false">
      <c r="H53" s="14"/>
      <c r="N53" s="15" t="s">
        <v>4</v>
      </c>
    </row>
    <row r="54" s="20" customFormat="true" ht="20.1" hidden="false" customHeight="true" outlineLevel="0" collapsed="false">
      <c r="A54" s="16" t="s">
        <v>5</v>
      </c>
      <c r="B54" s="16"/>
      <c r="C54" s="16"/>
      <c r="D54" s="16"/>
      <c r="E54" s="17" t="s">
        <v>6</v>
      </c>
      <c r="F54" s="17"/>
      <c r="G54" s="17"/>
      <c r="H54" s="17"/>
      <c r="I54" s="17"/>
      <c r="J54" s="17"/>
      <c r="K54" s="18" t="s">
        <v>7</v>
      </c>
      <c r="L54" s="18"/>
      <c r="M54" s="18"/>
      <c r="N54" s="19" t="s">
        <v>8</v>
      </c>
    </row>
    <row r="55" s="20" customFormat="true" ht="20.1" hidden="false" customHeight="true" outlineLevel="0" collapsed="false">
      <c r="A55" s="16"/>
      <c r="B55" s="16"/>
      <c r="C55" s="16"/>
      <c r="D55" s="16"/>
      <c r="E55" s="21" t="s">
        <v>9</v>
      </c>
      <c r="F55" s="21"/>
      <c r="G55" s="21"/>
      <c r="H55" s="21"/>
      <c r="I55" s="21"/>
      <c r="J55" s="21"/>
      <c r="K55" s="22" t="s">
        <v>10</v>
      </c>
      <c r="L55" s="22"/>
      <c r="M55" s="22"/>
      <c r="N55" s="19"/>
    </row>
    <row r="56" s="20" customFormat="true" ht="20.1" hidden="false" customHeight="true" outlineLevel="0" collapsed="false">
      <c r="A56" s="16"/>
      <c r="B56" s="16"/>
      <c r="C56" s="16"/>
      <c r="D56" s="16"/>
      <c r="E56" s="23"/>
      <c r="F56" s="24" t="s">
        <v>11</v>
      </c>
      <c r="G56" s="23"/>
      <c r="H56" s="23"/>
      <c r="I56" s="23"/>
      <c r="J56" s="23"/>
      <c r="K56" s="25"/>
      <c r="L56" s="26" t="s">
        <v>7</v>
      </c>
      <c r="M56" s="26" t="s">
        <v>7</v>
      </c>
      <c r="N56" s="19"/>
    </row>
    <row r="57" s="20" customFormat="true" ht="20.1" hidden="false" customHeight="true" outlineLevel="0" collapsed="false">
      <c r="A57" s="16"/>
      <c r="B57" s="16"/>
      <c r="C57" s="16"/>
      <c r="D57" s="16"/>
      <c r="E57" s="24" t="s">
        <v>12</v>
      </c>
      <c r="F57" s="24" t="s">
        <v>13</v>
      </c>
      <c r="G57" s="24" t="s">
        <v>14</v>
      </c>
      <c r="H57" s="24" t="s">
        <v>15</v>
      </c>
      <c r="I57" s="24" t="s">
        <v>16</v>
      </c>
      <c r="J57" s="24" t="s">
        <v>17</v>
      </c>
      <c r="K57" s="26" t="s">
        <v>18</v>
      </c>
      <c r="L57" s="26" t="s">
        <v>19</v>
      </c>
      <c r="M57" s="26" t="s">
        <v>20</v>
      </c>
      <c r="N57" s="19"/>
    </row>
    <row r="58" s="20" customFormat="true" ht="18" hidden="false" customHeight="true" outlineLevel="0" collapsed="false">
      <c r="A58" s="16"/>
      <c r="B58" s="16"/>
      <c r="C58" s="16"/>
      <c r="D58" s="16"/>
      <c r="E58" s="23" t="s">
        <v>21</v>
      </c>
      <c r="F58" s="23" t="s">
        <v>22</v>
      </c>
      <c r="G58" s="23" t="s">
        <v>23</v>
      </c>
      <c r="H58" s="23" t="s">
        <v>24</v>
      </c>
      <c r="I58" s="23" t="s">
        <v>25</v>
      </c>
      <c r="J58" s="23" t="s">
        <v>26</v>
      </c>
      <c r="K58" s="25" t="s">
        <v>27</v>
      </c>
      <c r="L58" s="25" t="s">
        <v>28</v>
      </c>
      <c r="M58" s="25" t="s">
        <v>29</v>
      </c>
      <c r="N58" s="19"/>
    </row>
    <row r="59" s="20" customFormat="true" ht="17.25" hidden="false" customHeight="true" outlineLevel="0" collapsed="false">
      <c r="A59" s="16"/>
      <c r="B59" s="16"/>
      <c r="C59" s="16"/>
      <c r="D59" s="16"/>
      <c r="E59" s="22" t="s">
        <v>30</v>
      </c>
      <c r="F59" s="22"/>
      <c r="G59" s="22"/>
      <c r="H59" s="22" t="s">
        <v>31</v>
      </c>
      <c r="I59" s="22"/>
      <c r="J59" s="22"/>
      <c r="K59" s="27" t="s">
        <v>10</v>
      </c>
      <c r="L59" s="27" t="s">
        <v>32</v>
      </c>
      <c r="M59" s="27" t="s">
        <v>33</v>
      </c>
      <c r="N59" s="19"/>
    </row>
    <row r="60" s="20" customFormat="true" ht="17.85" hidden="false" customHeight="true" outlineLevel="0" collapsed="false">
      <c r="A60" s="47"/>
      <c r="B60" s="48" t="s">
        <v>98</v>
      </c>
      <c r="C60" s="48"/>
      <c r="D60" s="49"/>
      <c r="E60" s="55" t="n">
        <v>77.37899</v>
      </c>
      <c r="F60" s="55" t="n">
        <v>133.92236</v>
      </c>
      <c r="G60" s="55" t="n">
        <v>404.28295</v>
      </c>
      <c r="H60" s="34" t="n">
        <v>127.1</v>
      </c>
      <c r="I60" s="55" t="n">
        <v>424.05005</v>
      </c>
      <c r="J60" s="55" t="n">
        <v>23657.885</v>
      </c>
      <c r="K60" s="55" t="n">
        <v>19662.71252</v>
      </c>
      <c r="L60" s="55" t="n">
        <v>2805.7</v>
      </c>
      <c r="M60" s="55" t="n">
        <v>902.94</v>
      </c>
      <c r="N60" s="45" t="s">
        <v>99</v>
      </c>
    </row>
    <row r="61" s="20" customFormat="true" ht="17.85" hidden="false" customHeight="true" outlineLevel="0" collapsed="false">
      <c r="A61" s="47"/>
      <c r="B61" s="48" t="s">
        <v>100</v>
      </c>
      <c r="C61" s="48"/>
      <c r="D61" s="49"/>
      <c r="E61" s="53" t="n">
        <v>66.06345</v>
      </c>
      <c r="F61" s="53" t="n">
        <v>20.5592</v>
      </c>
      <c r="G61" s="53" t="n">
        <v>472.52227</v>
      </c>
      <c r="H61" s="34" t="n">
        <v>0</v>
      </c>
      <c r="I61" s="53" t="n">
        <v>371.03</v>
      </c>
      <c r="J61" s="53" t="n">
        <v>21686.97071</v>
      </c>
      <c r="K61" s="53" t="n">
        <v>17107.47818</v>
      </c>
      <c r="L61" s="53" t="n">
        <v>3470.4</v>
      </c>
      <c r="M61" s="53" t="n">
        <v>884.77839</v>
      </c>
      <c r="N61" s="45" t="s">
        <v>101</v>
      </c>
    </row>
    <row r="62" s="20" customFormat="true" ht="17.85" hidden="false" customHeight="true" outlineLevel="0" collapsed="false">
      <c r="A62" s="47"/>
      <c r="B62" s="48" t="s">
        <v>102</v>
      </c>
      <c r="C62" s="48"/>
      <c r="D62" s="49"/>
      <c r="E62" s="53" t="n">
        <v>203.35015</v>
      </c>
      <c r="F62" s="53" t="n">
        <v>634.52908</v>
      </c>
      <c r="G62" s="53" t="n">
        <v>176.17031</v>
      </c>
      <c r="H62" s="34" t="n">
        <v>0</v>
      </c>
      <c r="I62" s="53" t="n">
        <v>610.9</v>
      </c>
      <c r="J62" s="53" t="n">
        <v>30817.362</v>
      </c>
      <c r="K62" s="53" t="n">
        <v>861.86551</v>
      </c>
      <c r="L62" s="53" t="n">
        <v>0</v>
      </c>
      <c r="M62" s="53" t="n">
        <v>5.25</v>
      </c>
      <c r="N62" s="45" t="s">
        <v>103</v>
      </c>
    </row>
    <row r="63" s="20" customFormat="true" ht="17.85" hidden="false" customHeight="true" outlineLevel="0" collapsed="false">
      <c r="A63" s="47"/>
      <c r="B63" s="48" t="s">
        <v>104</v>
      </c>
      <c r="C63" s="48"/>
      <c r="D63" s="49"/>
      <c r="E63" s="53" t="n">
        <v>519.14355</v>
      </c>
      <c r="F63" s="53" t="n">
        <v>354.944</v>
      </c>
      <c r="G63" s="53" t="n">
        <v>801.33713</v>
      </c>
      <c r="H63" s="53" t="n">
        <v>0</v>
      </c>
      <c r="I63" s="53" t="n">
        <v>544.968</v>
      </c>
      <c r="J63" s="53" t="n">
        <v>20039.70447</v>
      </c>
      <c r="K63" s="53" t="n">
        <v>24039.4639</v>
      </c>
      <c r="L63" s="53" t="n">
        <v>626.848</v>
      </c>
      <c r="M63" s="53" t="n">
        <v>803.60472</v>
      </c>
      <c r="N63" s="45" t="s">
        <v>105</v>
      </c>
    </row>
    <row r="64" s="20" customFormat="true" ht="17.85" hidden="false" customHeight="true" outlineLevel="0" collapsed="false">
      <c r="A64" s="47"/>
      <c r="B64" s="48" t="s">
        <v>106</v>
      </c>
      <c r="C64" s="48"/>
      <c r="D64" s="49"/>
      <c r="E64" s="53" t="n">
        <v>2579.57107</v>
      </c>
      <c r="F64" s="53" t="n">
        <v>738.618</v>
      </c>
      <c r="G64" s="53" t="n">
        <v>1902.56719</v>
      </c>
      <c r="H64" s="34" t="n">
        <v>0</v>
      </c>
      <c r="I64" s="53" t="n">
        <v>290.752</v>
      </c>
      <c r="J64" s="53" t="n">
        <v>22477.256</v>
      </c>
      <c r="K64" s="53" t="n">
        <v>26109.81903</v>
      </c>
      <c r="L64" s="53" t="n">
        <v>2118.2</v>
      </c>
      <c r="M64" s="53" t="n">
        <v>967.33869</v>
      </c>
      <c r="N64" s="45" t="s">
        <v>107</v>
      </c>
    </row>
    <row r="65" s="40" customFormat="true" ht="17.85" hidden="false" customHeight="true" outlineLevel="0" collapsed="false">
      <c r="A65" s="37" t="s">
        <v>108</v>
      </c>
      <c r="B65" s="37"/>
      <c r="C65" s="37"/>
      <c r="D65" s="51"/>
      <c r="E65" s="34" t="n">
        <f aca="false">SUM(E66:E72)</f>
        <v>17373.17047</v>
      </c>
      <c r="F65" s="34" t="n">
        <f aca="false">SUM(F66:F72)</f>
        <v>7065.0376</v>
      </c>
      <c r="G65" s="34" t="n">
        <f aca="false">SUM(G66:G72)</f>
        <v>5009.76332</v>
      </c>
      <c r="H65" s="34" t="n">
        <f aca="false">SUM(H66:H72)</f>
        <v>958.90726</v>
      </c>
      <c r="I65" s="34" t="n">
        <f aca="false">SUM(I66:I72)</f>
        <v>1744.77067</v>
      </c>
      <c r="J65" s="34" t="n">
        <f aca="false">SUM(J66:J72)</f>
        <v>244644.88803</v>
      </c>
      <c r="K65" s="34" t="n">
        <f aca="false">SUM(K66:K72)</f>
        <v>247116.5758</v>
      </c>
      <c r="L65" s="34" t="n">
        <f aca="false">SUM(L66:L72)</f>
        <v>40718.79947</v>
      </c>
      <c r="M65" s="34" t="n">
        <f aca="false">SUM(M66:M72)</f>
        <v>38691.17211</v>
      </c>
      <c r="N65" s="39" t="s">
        <v>109</v>
      </c>
    </row>
    <row r="66" s="20" customFormat="true" ht="17.85" hidden="false" customHeight="true" outlineLevel="0" collapsed="false">
      <c r="A66" s="47"/>
      <c r="B66" s="48" t="s">
        <v>110</v>
      </c>
      <c r="C66" s="48"/>
      <c r="D66" s="49"/>
      <c r="E66" s="53" t="n">
        <v>163.01175</v>
      </c>
      <c r="F66" s="53" t="n">
        <v>165.908</v>
      </c>
      <c r="G66" s="53" t="n">
        <v>155.985</v>
      </c>
      <c r="H66" s="53" t="n">
        <v>0</v>
      </c>
      <c r="I66" s="53" t="n">
        <v>65.666</v>
      </c>
      <c r="J66" s="53" t="n">
        <v>21925.016</v>
      </c>
      <c r="K66" s="53" t="n">
        <v>25773.62153</v>
      </c>
      <c r="L66" s="53" t="n">
        <v>1326.76475</v>
      </c>
      <c r="M66" s="53" t="n">
        <v>3421.94311</v>
      </c>
      <c r="N66" s="57" t="s">
        <v>111</v>
      </c>
    </row>
    <row r="67" s="20" customFormat="true" ht="17.85" hidden="false" customHeight="true" outlineLevel="0" collapsed="false">
      <c r="A67" s="47"/>
      <c r="B67" s="48" t="s">
        <v>112</v>
      </c>
      <c r="C67" s="48"/>
      <c r="D67" s="49"/>
      <c r="E67" s="55" t="n">
        <v>126.43809</v>
      </c>
      <c r="F67" s="55" t="n">
        <v>279.5325</v>
      </c>
      <c r="G67" s="55" t="n">
        <v>338.46712</v>
      </c>
      <c r="H67" s="53" t="n">
        <v>0</v>
      </c>
      <c r="I67" s="55" t="n">
        <v>297.44094</v>
      </c>
      <c r="J67" s="55" t="n">
        <v>29681.09511</v>
      </c>
      <c r="K67" s="55" t="n">
        <v>23837.50833</v>
      </c>
      <c r="L67" s="55" t="n">
        <v>7012.64</v>
      </c>
      <c r="M67" s="55" t="n">
        <v>1003.12391</v>
      </c>
      <c r="N67" s="45" t="s">
        <v>113</v>
      </c>
    </row>
    <row r="68" s="20" customFormat="true" ht="17.85" hidden="false" customHeight="true" outlineLevel="0" collapsed="false">
      <c r="A68" s="47"/>
      <c r="B68" s="48" t="s">
        <v>98</v>
      </c>
      <c r="C68" s="48"/>
      <c r="D68" s="49"/>
      <c r="E68" s="53" t="n">
        <v>1157.58862</v>
      </c>
      <c r="F68" s="53" t="n">
        <v>25.142</v>
      </c>
      <c r="G68" s="53" t="n">
        <v>131.63593</v>
      </c>
      <c r="H68" s="53" t="n">
        <v>0</v>
      </c>
      <c r="I68" s="53" t="n">
        <v>214.58689</v>
      </c>
      <c r="J68" s="53" t="n">
        <v>19607.16212</v>
      </c>
      <c r="K68" s="53" t="n">
        <v>17917.28505</v>
      </c>
      <c r="L68" s="53" t="n">
        <v>1976.071</v>
      </c>
      <c r="M68" s="53" t="n">
        <v>1726.45384</v>
      </c>
      <c r="N68" s="45" t="s">
        <v>114</v>
      </c>
    </row>
    <row r="69" s="20" customFormat="true" ht="17.85" hidden="false" customHeight="true" outlineLevel="0" collapsed="false">
      <c r="A69" s="47"/>
      <c r="B69" s="48" t="s">
        <v>115</v>
      </c>
      <c r="C69" s="48"/>
      <c r="D69" s="49"/>
      <c r="E69" s="53" t="n">
        <v>573.64741</v>
      </c>
      <c r="F69" s="53" t="n">
        <v>198.3516</v>
      </c>
      <c r="G69" s="53" t="n">
        <v>1092.42692</v>
      </c>
      <c r="H69" s="53" t="n">
        <v>323.23213</v>
      </c>
      <c r="I69" s="53" t="n">
        <v>226.391</v>
      </c>
      <c r="J69" s="53" t="n">
        <v>26350.219</v>
      </c>
      <c r="K69" s="53" t="n">
        <v>29555.38958</v>
      </c>
      <c r="L69" s="53" t="n">
        <v>4173.394</v>
      </c>
      <c r="M69" s="53" t="n">
        <v>2979.69371</v>
      </c>
      <c r="N69" s="45" t="s">
        <v>116</v>
      </c>
    </row>
    <row r="70" s="20" customFormat="true" ht="17.85" hidden="false" customHeight="true" outlineLevel="0" collapsed="false">
      <c r="A70" s="47"/>
      <c r="B70" s="48" t="s">
        <v>117</v>
      </c>
      <c r="C70" s="48"/>
      <c r="D70" s="49"/>
      <c r="E70" s="53" t="n">
        <v>918.7479</v>
      </c>
      <c r="F70" s="53" t="n">
        <v>764.579</v>
      </c>
      <c r="G70" s="53" t="n">
        <v>616.23405</v>
      </c>
      <c r="H70" s="53" t="n">
        <v>1.2</v>
      </c>
      <c r="I70" s="53" t="n">
        <v>271.45084</v>
      </c>
      <c r="J70" s="53" t="n">
        <v>28579.425</v>
      </c>
      <c r="K70" s="53" t="n">
        <v>24615.64063</v>
      </c>
      <c r="L70" s="53" t="n">
        <v>7189.295</v>
      </c>
      <c r="M70" s="53" t="n">
        <v>1085.3546</v>
      </c>
      <c r="N70" s="45" t="s">
        <v>118</v>
      </c>
    </row>
    <row r="71" s="20" customFormat="true" ht="17.85" hidden="false" customHeight="true" outlineLevel="0" collapsed="false">
      <c r="A71" s="47"/>
      <c r="B71" s="48" t="s">
        <v>119</v>
      </c>
      <c r="C71" s="48"/>
      <c r="D71" s="49"/>
      <c r="E71" s="53" t="n">
        <v>2068.06761</v>
      </c>
      <c r="F71" s="53" t="n">
        <v>241.804</v>
      </c>
      <c r="G71" s="53" t="n">
        <v>368.67649</v>
      </c>
      <c r="H71" s="53" t="n">
        <v>0</v>
      </c>
      <c r="I71" s="53" t="n">
        <v>236.035</v>
      </c>
      <c r="J71" s="53" t="n">
        <v>18342.484</v>
      </c>
      <c r="K71" s="53" t="n">
        <v>19055.2393</v>
      </c>
      <c r="L71" s="53" t="n">
        <v>2213.03883</v>
      </c>
      <c r="M71" s="53" t="n">
        <v>808.414</v>
      </c>
      <c r="N71" s="45" t="s">
        <v>120</v>
      </c>
    </row>
    <row r="72" s="20" customFormat="true" ht="17.85" hidden="false" customHeight="true" outlineLevel="0" collapsed="false">
      <c r="A72" s="47"/>
      <c r="B72" s="48" t="s">
        <v>121</v>
      </c>
      <c r="C72" s="48"/>
      <c r="D72" s="49"/>
      <c r="E72" s="53" t="n">
        <v>12365.66909</v>
      </c>
      <c r="F72" s="53" t="n">
        <v>5389.7205</v>
      </c>
      <c r="G72" s="53" t="n">
        <v>2306.33781</v>
      </c>
      <c r="H72" s="53" t="n">
        <v>634.47513</v>
      </c>
      <c r="I72" s="53" t="n">
        <v>433.2</v>
      </c>
      <c r="J72" s="53" t="n">
        <v>100159.4868</v>
      </c>
      <c r="K72" s="53" t="n">
        <v>106361.89138</v>
      </c>
      <c r="L72" s="53" t="n">
        <v>16827.59589</v>
      </c>
      <c r="M72" s="53" t="n">
        <v>27666.18894</v>
      </c>
      <c r="N72" s="57" t="s">
        <v>122</v>
      </c>
    </row>
    <row r="73" s="40" customFormat="true" ht="17.85" hidden="false" customHeight="true" outlineLevel="0" collapsed="false">
      <c r="A73" s="37" t="s">
        <v>123</v>
      </c>
      <c r="B73" s="37"/>
      <c r="C73" s="37"/>
      <c r="D73" s="51"/>
      <c r="E73" s="34" t="n">
        <f aca="false">SUM(E74:E76)</f>
        <v>1174.6922</v>
      </c>
      <c r="F73" s="34" t="n">
        <f aca="false">SUM(F74:F76)</f>
        <v>770.06225</v>
      </c>
      <c r="G73" s="34" t="n">
        <f aca="false">SUM(G74:G76)</f>
        <v>2979.0751</v>
      </c>
      <c r="H73" s="34" t="n">
        <f aca="false">SUM(H74:H76)</f>
        <v>0</v>
      </c>
      <c r="I73" s="34" t="n">
        <f aca="false">SUM(I74:I76)</f>
        <v>1074.38736</v>
      </c>
      <c r="J73" s="34" t="n">
        <f aca="false">SUM(J74:J76)</f>
        <v>65626.183</v>
      </c>
      <c r="K73" s="34" t="n">
        <f aca="false">SUM(K74:K76)</f>
        <v>66653.40426</v>
      </c>
      <c r="L73" s="34" t="n">
        <f aca="false">SUM(L74:L76)</f>
        <v>12266.4104</v>
      </c>
      <c r="M73" s="34" t="n">
        <f aca="false">SUM(M74:M76)</f>
        <v>3306.91982</v>
      </c>
      <c r="N73" s="39" t="s">
        <v>124</v>
      </c>
    </row>
    <row r="74" s="20" customFormat="true" ht="17.85" hidden="false" customHeight="true" outlineLevel="0" collapsed="false">
      <c r="A74" s="52"/>
      <c r="B74" s="48" t="s">
        <v>125</v>
      </c>
      <c r="C74" s="48"/>
      <c r="D74" s="49"/>
      <c r="E74" s="55" t="n">
        <v>164.0228</v>
      </c>
      <c r="F74" s="55" t="n">
        <v>39.86825</v>
      </c>
      <c r="G74" s="55" t="n">
        <v>709.02339</v>
      </c>
      <c r="H74" s="44" t="n">
        <v>0</v>
      </c>
      <c r="I74" s="55" t="n">
        <v>485.322</v>
      </c>
      <c r="J74" s="55" t="n">
        <v>34461.093</v>
      </c>
      <c r="K74" s="55" t="n">
        <v>19967.22507</v>
      </c>
      <c r="L74" s="55" t="n">
        <v>5771.48821</v>
      </c>
      <c r="M74" s="55" t="n">
        <v>1872.15372</v>
      </c>
      <c r="N74" s="45" t="s">
        <v>126</v>
      </c>
    </row>
    <row r="75" s="20" customFormat="true" ht="17.85" hidden="false" customHeight="true" outlineLevel="0" collapsed="false">
      <c r="A75" s="52"/>
      <c r="B75" s="48" t="s">
        <v>127</v>
      </c>
      <c r="C75" s="48"/>
      <c r="D75" s="49"/>
      <c r="E75" s="53" t="n">
        <v>198.92973</v>
      </c>
      <c r="F75" s="53" t="n">
        <v>401.296</v>
      </c>
      <c r="G75" s="53" t="n">
        <v>639.6205</v>
      </c>
      <c r="H75" s="50" t="n">
        <v>0</v>
      </c>
      <c r="I75" s="53" t="n">
        <v>178.95908</v>
      </c>
      <c r="J75" s="53" t="n">
        <v>11941.242</v>
      </c>
      <c r="K75" s="55" t="n">
        <v>21964.60585</v>
      </c>
      <c r="L75" s="55" t="n">
        <v>281.6</v>
      </c>
      <c r="M75" s="55" t="n">
        <v>711.2141</v>
      </c>
      <c r="N75" s="45" t="s">
        <v>128</v>
      </c>
    </row>
    <row r="76" s="20" customFormat="true" ht="17.85" hidden="false" customHeight="true" outlineLevel="0" collapsed="false">
      <c r="A76" s="52"/>
      <c r="B76" s="48" t="s">
        <v>129</v>
      </c>
      <c r="C76" s="48"/>
      <c r="D76" s="49"/>
      <c r="E76" s="53" t="n">
        <v>811.73967</v>
      </c>
      <c r="F76" s="53" t="n">
        <v>328.898</v>
      </c>
      <c r="G76" s="53" t="n">
        <v>1630.43121</v>
      </c>
      <c r="H76" s="50" t="n">
        <v>0</v>
      </c>
      <c r="I76" s="53" t="n">
        <v>410.10628</v>
      </c>
      <c r="J76" s="53" t="n">
        <v>19223.848</v>
      </c>
      <c r="K76" s="53" t="n">
        <v>24721.57334</v>
      </c>
      <c r="L76" s="53" t="n">
        <v>6213.32219</v>
      </c>
      <c r="M76" s="53" t="n">
        <v>723.552</v>
      </c>
      <c r="N76" s="45" t="s">
        <v>130</v>
      </c>
    </row>
    <row r="77" s="4" customFormat="true" ht="23.1" hidden="false" customHeight="true" outlineLevel="0" collapsed="false">
      <c r="B77" s="5" t="s">
        <v>0</v>
      </c>
      <c r="C77" s="6" t="n">
        <v>19.2</v>
      </c>
      <c r="D77" s="5" t="s">
        <v>64</v>
      </c>
      <c r="E77" s="7"/>
      <c r="F77" s="7"/>
      <c r="G77" s="7"/>
      <c r="H77" s="7"/>
      <c r="I77" s="7"/>
      <c r="J77" s="7"/>
      <c r="K77" s="7"/>
      <c r="L77" s="7"/>
      <c r="M77" s="7"/>
      <c r="N77" s="8"/>
    </row>
    <row r="78" s="10" customFormat="true" ht="23.1" hidden="false" customHeight="true" outlineLevel="0" collapsed="false">
      <c r="A78" s="9"/>
      <c r="B78" s="10" t="s">
        <v>2</v>
      </c>
      <c r="C78" s="11" t="n">
        <v>19.2</v>
      </c>
      <c r="D78" s="9" t="s">
        <v>65</v>
      </c>
      <c r="E78" s="12"/>
      <c r="F78" s="12"/>
      <c r="G78" s="12"/>
      <c r="H78" s="12"/>
      <c r="I78" s="12"/>
      <c r="J78" s="12"/>
      <c r="K78" s="12"/>
      <c r="L78" s="12"/>
      <c r="M78" s="12"/>
      <c r="N78" s="13"/>
    </row>
    <row r="79" customFormat="false" ht="17.25" hidden="false" customHeight="true" outlineLevel="0" collapsed="false">
      <c r="H79" s="14"/>
      <c r="N79" s="15" t="s">
        <v>4</v>
      </c>
    </row>
    <row r="80" s="20" customFormat="true" ht="20.1" hidden="false" customHeight="true" outlineLevel="0" collapsed="false">
      <c r="A80" s="16" t="s">
        <v>5</v>
      </c>
      <c r="B80" s="16"/>
      <c r="C80" s="16"/>
      <c r="D80" s="16"/>
      <c r="E80" s="17" t="s">
        <v>6</v>
      </c>
      <c r="F80" s="17"/>
      <c r="G80" s="17"/>
      <c r="H80" s="17"/>
      <c r="I80" s="17"/>
      <c r="J80" s="17"/>
      <c r="K80" s="18" t="s">
        <v>7</v>
      </c>
      <c r="L80" s="18"/>
      <c r="M80" s="18"/>
      <c r="N80" s="19" t="s">
        <v>8</v>
      </c>
    </row>
    <row r="81" s="20" customFormat="true" ht="20.1" hidden="false" customHeight="true" outlineLevel="0" collapsed="false">
      <c r="A81" s="16"/>
      <c r="B81" s="16"/>
      <c r="C81" s="16"/>
      <c r="D81" s="16"/>
      <c r="E81" s="21" t="s">
        <v>9</v>
      </c>
      <c r="F81" s="21"/>
      <c r="G81" s="21"/>
      <c r="H81" s="21"/>
      <c r="I81" s="21"/>
      <c r="J81" s="21"/>
      <c r="K81" s="22" t="s">
        <v>10</v>
      </c>
      <c r="L81" s="22"/>
      <c r="M81" s="22"/>
      <c r="N81" s="19"/>
    </row>
    <row r="82" s="20" customFormat="true" ht="20.1" hidden="false" customHeight="true" outlineLevel="0" collapsed="false">
      <c r="A82" s="16"/>
      <c r="B82" s="16"/>
      <c r="C82" s="16"/>
      <c r="D82" s="16"/>
      <c r="E82" s="23"/>
      <c r="F82" s="24" t="s">
        <v>11</v>
      </c>
      <c r="G82" s="23"/>
      <c r="H82" s="23"/>
      <c r="I82" s="23"/>
      <c r="J82" s="23"/>
      <c r="K82" s="25"/>
      <c r="L82" s="26" t="s">
        <v>7</v>
      </c>
      <c r="M82" s="26" t="s">
        <v>7</v>
      </c>
      <c r="N82" s="19"/>
    </row>
    <row r="83" s="20" customFormat="true" ht="20.1" hidden="false" customHeight="true" outlineLevel="0" collapsed="false">
      <c r="A83" s="16"/>
      <c r="B83" s="16"/>
      <c r="C83" s="16"/>
      <c r="D83" s="16"/>
      <c r="E83" s="24" t="s">
        <v>12</v>
      </c>
      <c r="F83" s="24" t="s">
        <v>13</v>
      </c>
      <c r="G83" s="24" t="s">
        <v>14</v>
      </c>
      <c r="H83" s="24" t="s">
        <v>15</v>
      </c>
      <c r="I83" s="24" t="s">
        <v>16</v>
      </c>
      <c r="J83" s="24" t="s">
        <v>17</v>
      </c>
      <c r="K83" s="26" t="s">
        <v>18</v>
      </c>
      <c r="L83" s="26" t="s">
        <v>19</v>
      </c>
      <c r="M83" s="26" t="s">
        <v>20</v>
      </c>
      <c r="N83" s="19"/>
    </row>
    <row r="84" s="20" customFormat="true" ht="18" hidden="false" customHeight="true" outlineLevel="0" collapsed="false">
      <c r="A84" s="16"/>
      <c r="B84" s="16"/>
      <c r="C84" s="16"/>
      <c r="D84" s="16"/>
      <c r="E84" s="23" t="s">
        <v>21</v>
      </c>
      <c r="F84" s="23" t="s">
        <v>22</v>
      </c>
      <c r="G84" s="23" t="s">
        <v>23</v>
      </c>
      <c r="H84" s="23" t="s">
        <v>24</v>
      </c>
      <c r="I84" s="23" t="s">
        <v>25</v>
      </c>
      <c r="J84" s="23" t="s">
        <v>26</v>
      </c>
      <c r="K84" s="25" t="s">
        <v>27</v>
      </c>
      <c r="L84" s="25" t="s">
        <v>28</v>
      </c>
      <c r="M84" s="25" t="s">
        <v>29</v>
      </c>
      <c r="N84" s="19"/>
    </row>
    <row r="85" s="20" customFormat="true" ht="17.25" hidden="false" customHeight="true" outlineLevel="0" collapsed="false">
      <c r="A85" s="16"/>
      <c r="B85" s="16"/>
      <c r="C85" s="16"/>
      <c r="D85" s="16"/>
      <c r="E85" s="22" t="s">
        <v>30</v>
      </c>
      <c r="F85" s="22"/>
      <c r="G85" s="22"/>
      <c r="H85" s="22" t="s">
        <v>31</v>
      </c>
      <c r="I85" s="22"/>
      <c r="J85" s="22"/>
      <c r="K85" s="27" t="s">
        <v>10</v>
      </c>
      <c r="L85" s="27" t="s">
        <v>32</v>
      </c>
      <c r="M85" s="27" t="s">
        <v>33</v>
      </c>
      <c r="N85" s="19"/>
    </row>
    <row r="86" s="40" customFormat="true" ht="18" hidden="false" customHeight="true" outlineLevel="0" collapsed="false">
      <c r="A86" s="37" t="s">
        <v>131</v>
      </c>
      <c r="B86" s="35"/>
      <c r="C86" s="35"/>
      <c r="D86" s="38"/>
      <c r="E86" s="34" t="n">
        <f aca="false">SUM(E87:E92)</f>
        <v>50028.6113</v>
      </c>
      <c r="F86" s="34" t="n">
        <f aca="false">SUM(F87:F92)</f>
        <v>3465.72164</v>
      </c>
      <c r="G86" s="34" t="n">
        <f aca="false">SUM(G87:G92)</f>
        <v>4282.20746</v>
      </c>
      <c r="H86" s="34" t="n">
        <f aca="false">SUM(H87:H92)</f>
        <v>633.91</v>
      </c>
      <c r="I86" s="34" t="n">
        <f aca="false">SUM(I87:I92)</f>
        <v>3194.32163</v>
      </c>
      <c r="J86" s="34" t="n">
        <f aca="false">SUM(J87:J92)</f>
        <v>290508.54505</v>
      </c>
      <c r="K86" s="34" t="n">
        <f aca="false">SUM(K87:K92)</f>
        <v>235173.96343</v>
      </c>
      <c r="L86" s="34" t="n">
        <f aca="false">SUM(L87:L92)</f>
        <v>35803.28439</v>
      </c>
      <c r="M86" s="34" t="n">
        <f aca="false">SUM(M87:M92)</f>
        <v>23176.38021</v>
      </c>
      <c r="N86" s="39" t="s">
        <v>132</v>
      </c>
    </row>
    <row r="87" s="20" customFormat="true" ht="18" hidden="false" customHeight="true" outlineLevel="0" collapsed="false">
      <c r="A87" s="47"/>
      <c r="B87" s="48" t="s">
        <v>133</v>
      </c>
      <c r="C87" s="47"/>
      <c r="D87" s="54"/>
      <c r="E87" s="55" t="n">
        <v>26301.01595</v>
      </c>
      <c r="F87" s="55" t="n">
        <v>222.9244</v>
      </c>
      <c r="G87" s="55" t="n">
        <v>1147.95907</v>
      </c>
      <c r="H87" s="53" t="n">
        <v>0</v>
      </c>
      <c r="I87" s="55" t="n">
        <v>668.658</v>
      </c>
      <c r="J87" s="55" t="n">
        <v>64929.35515</v>
      </c>
      <c r="K87" s="55" t="n">
        <v>51332.70875</v>
      </c>
      <c r="L87" s="55" t="n">
        <v>9440.88973</v>
      </c>
      <c r="M87" s="55" t="n">
        <v>6739.36647</v>
      </c>
      <c r="N87" s="45" t="s">
        <v>134</v>
      </c>
    </row>
    <row r="88" s="20" customFormat="true" ht="18" hidden="false" customHeight="true" outlineLevel="0" collapsed="false">
      <c r="A88" s="47"/>
      <c r="B88" s="48" t="s">
        <v>135</v>
      </c>
      <c r="C88" s="47"/>
      <c r="D88" s="54"/>
      <c r="E88" s="53" t="n">
        <v>1649.62515</v>
      </c>
      <c r="F88" s="53" t="n">
        <v>984.2226</v>
      </c>
      <c r="G88" s="53" t="n">
        <v>729.53687</v>
      </c>
      <c r="H88" s="53" t="n">
        <v>0</v>
      </c>
      <c r="I88" s="53" t="n">
        <v>300.58</v>
      </c>
      <c r="J88" s="53" t="n">
        <v>84134.07202</v>
      </c>
      <c r="K88" s="53" t="n">
        <v>33436.2302</v>
      </c>
      <c r="L88" s="53" t="n">
        <v>2670.49366</v>
      </c>
      <c r="M88" s="53" t="n">
        <v>3179.24269</v>
      </c>
      <c r="N88" s="45" t="s">
        <v>136</v>
      </c>
    </row>
    <row r="89" s="20" customFormat="true" ht="18" hidden="false" customHeight="true" outlineLevel="0" collapsed="false">
      <c r="A89" s="47"/>
      <c r="B89" s="48" t="s">
        <v>137</v>
      </c>
      <c r="C89" s="47"/>
      <c r="D89" s="54"/>
      <c r="E89" s="53" t="n">
        <v>6279.80977</v>
      </c>
      <c r="F89" s="53" t="n">
        <v>467.44964</v>
      </c>
      <c r="G89" s="53" t="n">
        <v>292.58731</v>
      </c>
      <c r="H89" s="53" t="n">
        <v>31.54</v>
      </c>
      <c r="I89" s="53" t="n">
        <v>196.72263</v>
      </c>
      <c r="J89" s="53" t="n">
        <v>44018.50813</v>
      </c>
      <c r="K89" s="53" t="n">
        <v>43383.66794</v>
      </c>
      <c r="L89" s="53" t="n">
        <v>11073.765</v>
      </c>
      <c r="M89" s="53" t="n">
        <v>4703.89439</v>
      </c>
      <c r="N89" s="45" t="s">
        <v>138</v>
      </c>
    </row>
    <row r="90" s="20" customFormat="true" ht="18" hidden="false" customHeight="true" outlineLevel="0" collapsed="false">
      <c r="A90" s="47"/>
      <c r="B90" s="48" t="s">
        <v>139</v>
      </c>
      <c r="C90" s="47"/>
      <c r="D90" s="54"/>
      <c r="E90" s="53" t="n">
        <v>14322.16221</v>
      </c>
      <c r="F90" s="53" t="n">
        <v>579.658</v>
      </c>
      <c r="G90" s="53" t="n">
        <v>885.2289</v>
      </c>
      <c r="H90" s="53" t="n">
        <v>0</v>
      </c>
      <c r="I90" s="53" t="n">
        <v>284.153</v>
      </c>
      <c r="J90" s="53" t="n">
        <v>42893.63745</v>
      </c>
      <c r="K90" s="53" t="n">
        <v>39536.65252</v>
      </c>
      <c r="L90" s="53" t="n">
        <v>4202.697</v>
      </c>
      <c r="M90" s="53" t="n">
        <v>2548.71616</v>
      </c>
      <c r="N90" s="45" t="s">
        <v>140</v>
      </c>
    </row>
    <row r="91" s="20" customFormat="true" ht="18" hidden="false" customHeight="true" outlineLevel="0" collapsed="false">
      <c r="A91" s="47"/>
      <c r="B91" s="48" t="s">
        <v>141</v>
      </c>
      <c r="C91" s="47"/>
      <c r="D91" s="54"/>
      <c r="E91" s="53" t="n">
        <v>1109.66914</v>
      </c>
      <c r="F91" s="53" t="n">
        <v>982.531</v>
      </c>
      <c r="G91" s="53" t="n">
        <v>885.2289</v>
      </c>
      <c r="H91" s="53" t="n">
        <v>0</v>
      </c>
      <c r="I91" s="53" t="n">
        <v>1394.355</v>
      </c>
      <c r="J91" s="53" t="n">
        <v>16054.543</v>
      </c>
      <c r="K91" s="53" t="n">
        <v>39673.0869</v>
      </c>
      <c r="L91" s="53" t="n">
        <v>1116.28</v>
      </c>
      <c r="M91" s="53" t="n">
        <v>3002.58025</v>
      </c>
      <c r="N91" s="45" t="s">
        <v>142</v>
      </c>
    </row>
    <row r="92" s="20" customFormat="true" ht="18" hidden="false" customHeight="true" outlineLevel="0" collapsed="false">
      <c r="A92" s="47"/>
      <c r="B92" s="48" t="s">
        <v>143</v>
      </c>
      <c r="C92" s="47"/>
      <c r="D92" s="54"/>
      <c r="E92" s="53" t="n">
        <v>366.32908</v>
      </c>
      <c r="F92" s="53" t="n">
        <v>228.936</v>
      </c>
      <c r="G92" s="53" t="n">
        <v>341.66641</v>
      </c>
      <c r="H92" s="53" t="n">
        <v>602.37</v>
      </c>
      <c r="I92" s="53" t="n">
        <v>349.853</v>
      </c>
      <c r="J92" s="53" t="n">
        <v>38478.4293</v>
      </c>
      <c r="K92" s="53" t="n">
        <v>27811.61712</v>
      </c>
      <c r="L92" s="53" t="n">
        <v>7299.159</v>
      </c>
      <c r="M92" s="53" t="n">
        <v>3002.58025</v>
      </c>
      <c r="N92" s="45" t="s">
        <v>144</v>
      </c>
    </row>
    <row r="93" s="40" customFormat="true" ht="18" hidden="false" customHeight="true" outlineLevel="0" collapsed="false">
      <c r="A93" s="37" t="s">
        <v>145</v>
      </c>
      <c r="B93" s="37"/>
      <c r="C93" s="35"/>
      <c r="D93" s="38"/>
      <c r="E93" s="34" t="n">
        <f aca="false">SUM(E94:E96)</f>
        <v>4705.68878</v>
      </c>
      <c r="F93" s="34" t="n">
        <f aca="false">SUM(F94:F96)</f>
        <v>798.2184</v>
      </c>
      <c r="G93" s="34" t="n">
        <f aca="false">SUM(G94:G96)</f>
        <v>2473.10216</v>
      </c>
      <c r="H93" s="34" t="n">
        <f aca="false">SUM(H94:H96)</f>
        <v>0</v>
      </c>
      <c r="I93" s="34" t="n">
        <f aca="false">SUM(I94:I96)</f>
        <v>1101.5418</v>
      </c>
      <c r="J93" s="34" t="n">
        <f aca="false">SUM(J94:J96)</f>
        <v>69147.10297</v>
      </c>
      <c r="K93" s="34" t="n">
        <f aca="false">SUM(K94:K96)</f>
        <v>83608.32605</v>
      </c>
      <c r="L93" s="34" t="n">
        <f aca="false">SUM(L94:L96)</f>
        <v>16580.75089</v>
      </c>
      <c r="M93" s="34" t="n">
        <f aca="false">SUM(M94:M96)</f>
        <v>6978.00106</v>
      </c>
      <c r="N93" s="39" t="s">
        <v>146</v>
      </c>
    </row>
    <row r="94" s="20" customFormat="true" ht="18" hidden="false" customHeight="true" outlineLevel="0" collapsed="false">
      <c r="A94" s="48"/>
      <c r="B94" s="48" t="s">
        <v>147</v>
      </c>
      <c r="C94" s="47"/>
      <c r="D94" s="54"/>
      <c r="E94" s="55" t="n">
        <v>4058.4622</v>
      </c>
      <c r="F94" s="55" t="n">
        <v>273.4794</v>
      </c>
      <c r="G94" s="55" t="n">
        <v>1866.25455</v>
      </c>
      <c r="H94" s="34" t="n">
        <v>0</v>
      </c>
      <c r="I94" s="55" t="n">
        <v>320.21</v>
      </c>
      <c r="J94" s="55" t="n">
        <v>20544.986</v>
      </c>
      <c r="K94" s="55" t="n">
        <v>27434.95588</v>
      </c>
      <c r="L94" s="55" t="n">
        <v>7125.29</v>
      </c>
      <c r="M94" s="55" t="n">
        <v>2582.64829</v>
      </c>
      <c r="N94" s="45" t="s">
        <v>148</v>
      </c>
    </row>
    <row r="95" s="20" customFormat="true" ht="18" hidden="false" customHeight="true" outlineLevel="0" collapsed="false">
      <c r="A95" s="47"/>
      <c r="B95" s="48" t="s">
        <v>149</v>
      </c>
      <c r="C95" s="47"/>
      <c r="D95" s="54"/>
      <c r="E95" s="55" t="n">
        <v>530.35088</v>
      </c>
      <c r="F95" s="55" t="n">
        <v>504.971</v>
      </c>
      <c r="G95" s="55" t="n">
        <v>460.81729</v>
      </c>
      <c r="H95" s="55" t="n">
        <v>0</v>
      </c>
      <c r="I95" s="55" t="n">
        <v>614.6818</v>
      </c>
      <c r="J95" s="55" t="n">
        <v>27507.18397</v>
      </c>
      <c r="K95" s="55" t="n">
        <v>26988.19197</v>
      </c>
      <c r="L95" s="55" t="n">
        <v>7117.3097</v>
      </c>
      <c r="M95" s="55" t="n">
        <v>1872.54565</v>
      </c>
      <c r="N95" s="45" t="s">
        <v>150</v>
      </c>
    </row>
    <row r="96" s="20" customFormat="true" ht="18" hidden="false" customHeight="true" outlineLevel="0" collapsed="false">
      <c r="A96" s="47"/>
      <c r="B96" s="48" t="s">
        <v>151</v>
      </c>
      <c r="C96" s="47"/>
      <c r="D96" s="54"/>
      <c r="E96" s="53" t="n">
        <v>116.8757</v>
      </c>
      <c r="F96" s="53" t="n">
        <v>19.768</v>
      </c>
      <c r="G96" s="53" t="n">
        <v>146.03032</v>
      </c>
      <c r="H96" s="53" t="n">
        <v>0</v>
      </c>
      <c r="I96" s="53" t="n">
        <v>166.65</v>
      </c>
      <c r="J96" s="53" t="n">
        <v>21094.933</v>
      </c>
      <c r="K96" s="53" t="n">
        <v>29185.1782</v>
      </c>
      <c r="L96" s="53" t="n">
        <v>2338.15119</v>
      </c>
      <c r="M96" s="53" t="n">
        <v>2522.80712</v>
      </c>
      <c r="N96" s="45" t="s">
        <v>152</v>
      </c>
    </row>
    <row r="97" s="40" customFormat="true" ht="18" hidden="false" customHeight="true" outlineLevel="0" collapsed="false">
      <c r="A97" s="37" t="s">
        <v>153</v>
      </c>
      <c r="B97" s="37"/>
      <c r="C97" s="35"/>
      <c r="D97" s="38"/>
      <c r="E97" s="34" t="n">
        <f aca="false">SUM(E98:E101)</f>
        <v>2712.6427</v>
      </c>
      <c r="F97" s="34" t="n">
        <f aca="false">SUM(F98:F101)</f>
        <v>6890.10328</v>
      </c>
      <c r="G97" s="34" t="n">
        <f aca="false">SUM(G98:G101)</f>
        <v>2630.08162</v>
      </c>
      <c r="H97" s="34" t="n">
        <f aca="false">SUM(H98:H101)</f>
        <v>0</v>
      </c>
      <c r="I97" s="34" t="n">
        <f aca="false">SUM(I98:I101)</f>
        <v>1443.71542</v>
      </c>
      <c r="J97" s="34" t="n">
        <f aca="false">SUM(J98:J101)</f>
        <v>55315.95534</v>
      </c>
      <c r="K97" s="34" t="n">
        <f aca="false">SUM(K98:K101)</f>
        <v>87227.26933</v>
      </c>
      <c r="L97" s="34" t="n">
        <f aca="false">SUM(L98:L101)</f>
        <v>7744.79825</v>
      </c>
      <c r="M97" s="34" t="n">
        <f aca="false">SUM(M98:M101)</f>
        <v>10728.90851</v>
      </c>
      <c r="N97" s="39" t="s">
        <v>154</v>
      </c>
    </row>
    <row r="98" s="20" customFormat="true" ht="18" hidden="false" customHeight="true" outlineLevel="0" collapsed="false">
      <c r="A98" s="48"/>
      <c r="B98" s="48" t="s">
        <v>155</v>
      </c>
      <c r="C98" s="47"/>
      <c r="D98" s="54"/>
      <c r="E98" s="53" t="n">
        <v>117.703</v>
      </c>
      <c r="F98" s="53" t="n">
        <v>57.9022</v>
      </c>
      <c r="G98" s="53" t="n">
        <v>163.9669</v>
      </c>
      <c r="H98" s="53" t="n">
        <v>0</v>
      </c>
      <c r="I98" s="53" t="n">
        <v>111.35677</v>
      </c>
      <c r="J98" s="53" t="n">
        <v>8441.185</v>
      </c>
      <c r="K98" s="53" t="n">
        <v>13963.03677</v>
      </c>
      <c r="L98" s="53" t="n">
        <v>2364.7</v>
      </c>
      <c r="M98" s="53" t="n">
        <v>684.74974</v>
      </c>
      <c r="N98" s="45" t="s">
        <v>156</v>
      </c>
    </row>
    <row r="99" s="20" customFormat="true" ht="18" hidden="false" customHeight="true" outlineLevel="0" collapsed="false">
      <c r="A99" s="47"/>
      <c r="B99" s="48" t="s">
        <v>157</v>
      </c>
      <c r="C99" s="47"/>
      <c r="D99" s="54"/>
      <c r="E99" s="55" t="n">
        <v>565.5545</v>
      </c>
      <c r="F99" s="55" t="n">
        <v>2819.155</v>
      </c>
      <c r="G99" s="55" t="n">
        <v>375.69864</v>
      </c>
      <c r="H99" s="53" t="n">
        <v>0</v>
      </c>
      <c r="I99" s="55" t="n">
        <v>205.823</v>
      </c>
      <c r="J99" s="55" t="n">
        <v>21935.8934</v>
      </c>
      <c r="K99" s="55" t="n">
        <v>20096.03946</v>
      </c>
      <c r="L99" s="55" t="n">
        <v>2664.14825</v>
      </c>
      <c r="M99" s="55" t="n">
        <v>1262.99056</v>
      </c>
      <c r="N99" s="45" t="s">
        <v>158</v>
      </c>
    </row>
    <row r="100" s="20" customFormat="true" ht="18" hidden="false" customHeight="true" outlineLevel="0" collapsed="false">
      <c r="A100" s="47"/>
      <c r="B100" s="48" t="s">
        <v>159</v>
      </c>
      <c r="C100" s="47"/>
      <c r="D100" s="54"/>
      <c r="E100" s="55" t="n">
        <v>159.5816</v>
      </c>
      <c r="F100" s="55" t="n">
        <v>302.756</v>
      </c>
      <c r="G100" s="55" t="n">
        <v>266.12008</v>
      </c>
      <c r="H100" s="53" t="n">
        <v>0</v>
      </c>
      <c r="I100" s="55" t="n">
        <v>86.774</v>
      </c>
      <c r="J100" s="55" t="n">
        <v>8407.29794</v>
      </c>
      <c r="K100" s="55" t="n">
        <v>16852.76772</v>
      </c>
      <c r="L100" s="55" t="n">
        <v>1661.7</v>
      </c>
      <c r="M100" s="55" t="n">
        <v>927.03649</v>
      </c>
      <c r="N100" s="45" t="s">
        <v>160</v>
      </c>
    </row>
    <row r="101" s="20" customFormat="true" ht="18" hidden="false" customHeight="true" outlineLevel="0" collapsed="false">
      <c r="A101" s="47"/>
      <c r="B101" s="48" t="s">
        <v>161</v>
      </c>
      <c r="C101" s="47"/>
      <c r="D101" s="54"/>
      <c r="E101" s="55" t="n">
        <v>1869.8036</v>
      </c>
      <c r="F101" s="55" t="n">
        <v>3710.29008</v>
      </c>
      <c r="G101" s="55" t="n">
        <v>1824.296</v>
      </c>
      <c r="H101" s="53" t="n">
        <v>0</v>
      </c>
      <c r="I101" s="55" t="n">
        <v>1039.76165</v>
      </c>
      <c r="J101" s="55" t="n">
        <v>16531.579</v>
      </c>
      <c r="K101" s="55" t="n">
        <v>36315.42538</v>
      </c>
      <c r="L101" s="55" t="n">
        <v>1054.25</v>
      </c>
      <c r="M101" s="55" t="n">
        <v>7854.13172</v>
      </c>
      <c r="N101" s="45" t="s">
        <v>162</v>
      </c>
    </row>
    <row r="102" s="4" customFormat="true" ht="23.1" hidden="false" customHeight="true" outlineLevel="0" collapsed="false">
      <c r="B102" s="5" t="s">
        <v>0</v>
      </c>
      <c r="C102" s="6" t="n">
        <v>19.2</v>
      </c>
      <c r="D102" s="5" t="s">
        <v>64</v>
      </c>
      <c r="E102" s="7"/>
      <c r="F102" s="7"/>
      <c r="G102" s="7"/>
      <c r="H102" s="7"/>
      <c r="I102" s="7"/>
      <c r="J102" s="7"/>
      <c r="K102" s="7"/>
      <c r="L102" s="7"/>
      <c r="M102" s="7"/>
      <c r="N102" s="8"/>
    </row>
    <row r="103" s="10" customFormat="true" ht="23.1" hidden="false" customHeight="true" outlineLevel="0" collapsed="false">
      <c r="A103" s="9"/>
      <c r="B103" s="10" t="s">
        <v>2</v>
      </c>
      <c r="C103" s="11" t="n">
        <v>19.2</v>
      </c>
      <c r="D103" s="9" t="s">
        <v>6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3"/>
    </row>
    <row r="104" customFormat="false" ht="17.25" hidden="false" customHeight="true" outlineLevel="0" collapsed="false">
      <c r="H104" s="14"/>
      <c r="N104" s="15" t="s">
        <v>4</v>
      </c>
    </row>
    <row r="105" s="20" customFormat="true" ht="20.1" hidden="false" customHeight="true" outlineLevel="0" collapsed="false">
      <c r="A105" s="16" t="s">
        <v>5</v>
      </c>
      <c r="B105" s="16"/>
      <c r="C105" s="16"/>
      <c r="D105" s="16"/>
      <c r="E105" s="17" t="s">
        <v>6</v>
      </c>
      <c r="F105" s="17"/>
      <c r="G105" s="17"/>
      <c r="H105" s="17"/>
      <c r="I105" s="17"/>
      <c r="J105" s="17"/>
      <c r="K105" s="18" t="s">
        <v>7</v>
      </c>
      <c r="L105" s="18"/>
      <c r="M105" s="18"/>
      <c r="N105" s="19" t="s">
        <v>8</v>
      </c>
    </row>
    <row r="106" s="20" customFormat="true" ht="20.1" hidden="false" customHeight="true" outlineLevel="0" collapsed="false">
      <c r="A106" s="16"/>
      <c r="B106" s="16"/>
      <c r="C106" s="16"/>
      <c r="D106" s="16"/>
      <c r="E106" s="21" t="s">
        <v>9</v>
      </c>
      <c r="F106" s="21"/>
      <c r="G106" s="21"/>
      <c r="H106" s="21"/>
      <c r="I106" s="21"/>
      <c r="J106" s="21"/>
      <c r="K106" s="22" t="s">
        <v>10</v>
      </c>
      <c r="L106" s="22"/>
      <c r="M106" s="22"/>
      <c r="N106" s="19"/>
    </row>
    <row r="107" s="20" customFormat="true" ht="20.1" hidden="false" customHeight="true" outlineLevel="0" collapsed="false">
      <c r="A107" s="16"/>
      <c r="B107" s="16"/>
      <c r="C107" s="16"/>
      <c r="D107" s="16"/>
      <c r="E107" s="23"/>
      <c r="F107" s="24" t="s">
        <v>11</v>
      </c>
      <c r="G107" s="23"/>
      <c r="H107" s="23"/>
      <c r="I107" s="23"/>
      <c r="J107" s="23"/>
      <c r="K107" s="25"/>
      <c r="L107" s="26" t="s">
        <v>7</v>
      </c>
      <c r="M107" s="26" t="s">
        <v>7</v>
      </c>
      <c r="N107" s="19"/>
    </row>
    <row r="108" s="20" customFormat="true" ht="20.1" hidden="false" customHeight="true" outlineLevel="0" collapsed="false">
      <c r="A108" s="16"/>
      <c r="B108" s="16"/>
      <c r="C108" s="16"/>
      <c r="D108" s="16"/>
      <c r="E108" s="24" t="s">
        <v>12</v>
      </c>
      <c r="F108" s="24" t="s">
        <v>13</v>
      </c>
      <c r="G108" s="24" t="s">
        <v>14</v>
      </c>
      <c r="H108" s="24" t="s">
        <v>15</v>
      </c>
      <c r="I108" s="24" t="s">
        <v>16</v>
      </c>
      <c r="J108" s="24" t="s">
        <v>17</v>
      </c>
      <c r="K108" s="26" t="s">
        <v>18</v>
      </c>
      <c r="L108" s="26" t="s">
        <v>19</v>
      </c>
      <c r="M108" s="26" t="s">
        <v>20</v>
      </c>
      <c r="N108" s="19"/>
    </row>
    <row r="109" s="20" customFormat="true" ht="18" hidden="false" customHeight="true" outlineLevel="0" collapsed="false">
      <c r="A109" s="16"/>
      <c r="B109" s="16"/>
      <c r="C109" s="16"/>
      <c r="D109" s="16"/>
      <c r="E109" s="23" t="s">
        <v>21</v>
      </c>
      <c r="F109" s="23" t="s">
        <v>22</v>
      </c>
      <c r="G109" s="23" t="s">
        <v>23</v>
      </c>
      <c r="H109" s="23" t="s">
        <v>24</v>
      </c>
      <c r="I109" s="23" t="s">
        <v>25</v>
      </c>
      <c r="J109" s="23" t="s">
        <v>26</v>
      </c>
      <c r="K109" s="25" t="s">
        <v>27</v>
      </c>
      <c r="L109" s="25" t="s">
        <v>28</v>
      </c>
      <c r="M109" s="25" t="s">
        <v>29</v>
      </c>
      <c r="N109" s="19"/>
    </row>
    <row r="110" s="20" customFormat="true" ht="17.25" hidden="false" customHeight="true" outlineLevel="0" collapsed="false">
      <c r="A110" s="16"/>
      <c r="B110" s="16"/>
      <c r="C110" s="16"/>
      <c r="D110" s="16"/>
      <c r="E110" s="22" t="s">
        <v>30</v>
      </c>
      <c r="F110" s="22"/>
      <c r="G110" s="22"/>
      <c r="H110" s="22" t="s">
        <v>31</v>
      </c>
      <c r="I110" s="22"/>
      <c r="J110" s="22"/>
      <c r="K110" s="27" t="s">
        <v>10</v>
      </c>
      <c r="L110" s="27" t="s">
        <v>32</v>
      </c>
      <c r="M110" s="27" t="s">
        <v>33</v>
      </c>
      <c r="N110" s="19"/>
    </row>
    <row r="111" s="40" customFormat="true" ht="17.85" hidden="false" customHeight="true" outlineLevel="0" collapsed="false">
      <c r="A111" s="37" t="s">
        <v>163</v>
      </c>
      <c r="B111" s="37"/>
      <c r="C111" s="35"/>
      <c r="D111" s="38"/>
      <c r="E111" s="34" t="n">
        <f aca="false">SUM(E112:E113)</f>
        <v>11558.87148</v>
      </c>
      <c r="F111" s="34" t="n">
        <f aca="false">SUM(F112:F113)</f>
        <v>5553.9455</v>
      </c>
      <c r="G111" s="34" t="n">
        <f aca="false">SUM(G112:G113)</f>
        <v>3897.39697</v>
      </c>
      <c r="H111" s="34" t="n">
        <f aca="false">SUM(H112:H113)</f>
        <v>1199.55297</v>
      </c>
      <c r="I111" s="34" t="n">
        <f aca="false">SUM(I112:I113)</f>
        <v>1264.51151</v>
      </c>
      <c r="J111" s="34" t="n">
        <f aca="false">SUM(J112:J113)</f>
        <v>101425.235</v>
      </c>
      <c r="K111" s="34" t="n">
        <f aca="false">SUM(K112:K113)</f>
        <v>149427.60735</v>
      </c>
      <c r="L111" s="34" t="n">
        <f aca="false">SUM(L112:L113)</f>
        <v>44552.48795</v>
      </c>
      <c r="M111" s="34" t="n">
        <f aca="false">SUM(M112:M113)</f>
        <v>16828.50102</v>
      </c>
      <c r="N111" s="39" t="s">
        <v>164</v>
      </c>
    </row>
    <row r="112" s="20" customFormat="true" ht="17.85" hidden="false" customHeight="true" outlineLevel="0" collapsed="false">
      <c r="A112" s="47"/>
      <c r="B112" s="48" t="s">
        <v>165</v>
      </c>
      <c r="C112" s="47"/>
      <c r="D112" s="54"/>
      <c r="E112" s="53" t="n">
        <v>1742.94227</v>
      </c>
      <c r="F112" s="53" t="n">
        <v>308.477</v>
      </c>
      <c r="G112" s="53" t="n">
        <v>564.46017</v>
      </c>
      <c r="H112" s="50" t="n">
        <v>0</v>
      </c>
      <c r="I112" s="53" t="n">
        <v>608.96751</v>
      </c>
      <c r="J112" s="53" t="n">
        <v>15606.217</v>
      </c>
      <c r="K112" s="53" t="n">
        <v>20934.08645</v>
      </c>
      <c r="L112" s="53" t="n">
        <v>12075.13295</v>
      </c>
      <c r="M112" s="53" t="n">
        <v>1499.63527</v>
      </c>
      <c r="N112" s="45" t="s">
        <v>166</v>
      </c>
    </row>
    <row r="113" s="20" customFormat="true" ht="17.85" hidden="false" customHeight="true" outlineLevel="0" collapsed="false">
      <c r="A113" s="47"/>
      <c r="B113" s="48" t="s">
        <v>167</v>
      </c>
      <c r="C113" s="47"/>
      <c r="D113" s="54"/>
      <c r="E113" s="53" t="n">
        <v>9815.92921</v>
      </c>
      <c r="F113" s="53" t="n">
        <v>5245.4685</v>
      </c>
      <c r="G113" s="53" t="n">
        <v>3332.9368</v>
      </c>
      <c r="H113" s="50" t="n">
        <v>1199.55297</v>
      </c>
      <c r="I113" s="53" t="n">
        <v>655.544</v>
      </c>
      <c r="J113" s="53" t="n">
        <v>85819.018</v>
      </c>
      <c r="K113" s="53" t="n">
        <v>128493.5209</v>
      </c>
      <c r="L113" s="53" t="n">
        <v>32477.355</v>
      </c>
      <c r="M113" s="53" t="n">
        <v>15328.86575</v>
      </c>
      <c r="N113" s="45" t="s">
        <v>168</v>
      </c>
    </row>
    <row r="114" s="40" customFormat="true" ht="17.85" hidden="false" customHeight="true" outlineLevel="0" collapsed="false">
      <c r="A114" s="37" t="s">
        <v>169</v>
      </c>
      <c r="B114" s="37"/>
      <c r="C114" s="35"/>
      <c r="D114" s="38"/>
      <c r="E114" s="34" t="n">
        <f aca="false">SUM(E115:E116)</f>
        <v>267.00632</v>
      </c>
      <c r="F114" s="34" t="n">
        <f aca="false">SUM(F115:F116)</f>
        <v>321.0066</v>
      </c>
      <c r="G114" s="34" t="n">
        <f aca="false">SUM(G115:G116)</f>
        <v>390.92313</v>
      </c>
      <c r="H114" s="34" t="n">
        <f aca="false">SUM(H115:H116)</f>
        <v>107.066</v>
      </c>
      <c r="I114" s="34" t="n">
        <f aca="false">SUM(I115:I116)</f>
        <v>438.585</v>
      </c>
      <c r="J114" s="34" t="n">
        <f aca="false">SUM(J115:J116)</f>
        <v>24963.084</v>
      </c>
      <c r="K114" s="34" t="n">
        <f aca="false">SUM(K115:K116)</f>
        <v>38790.36403</v>
      </c>
      <c r="L114" s="34" t="n">
        <f aca="false">SUM(L115:L116)</f>
        <v>3801.14</v>
      </c>
      <c r="M114" s="34" t="n">
        <f aca="false">SUM(M115:M116)</f>
        <v>4067.09298</v>
      </c>
      <c r="N114" s="39" t="s">
        <v>170</v>
      </c>
    </row>
    <row r="115" s="40" customFormat="true" ht="17.85" hidden="false" customHeight="true" outlineLevel="0" collapsed="false">
      <c r="A115" s="37"/>
      <c r="B115" s="48" t="s">
        <v>171</v>
      </c>
      <c r="C115" s="35"/>
      <c r="D115" s="38"/>
      <c r="E115" s="55" t="n">
        <v>226.32057</v>
      </c>
      <c r="F115" s="55" t="n">
        <v>268.3706</v>
      </c>
      <c r="G115" s="55" t="n">
        <v>288.82231</v>
      </c>
      <c r="H115" s="44" t="n">
        <v>3.57</v>
      </c>
      <c r="I115" s="55" t="n">
        <v>310.815</v>
      </c>
      <c r="J115" s="55" t="n">
        <v>17098.028</v>
      </c>
      <c r="K115" s="53" t="n">
        <v>27234.54512</v>
      </c>
      <c r="L115" s="53" t="n">
        <v>3323.24</v>
      </c>
      <c r="M115" s="53" t="n">
        <v>3015.39696</v>
      </c>
      <c r="N115" s="45" t="s">
        <v>172</v>
      </c>
    </row>
    <row r="116" s="40" customFormat="true" ht="17.85" hidden="false" customHeight="true" outlineLevel="0" collapsed="false">
      <c r="A116" s="37"/>
      <c r="B116" s="48" t="s">
        <v>173</v>
      </c>
      <c r="C116" s="35"/>
      <c r="D116" s="38"/>
      <c r="E116" s="53" t="n">
        <v>40.68575</v>
      </c>
      <c r="F116" s="53" t="n">
        <v>52.636</v>
      </c>
      <c r="G116" s="53" t="n">
        <v>102.10082</v>
      </c>
      <c r="H116" s="50" t="n">
        <v>103.496</v>
      </c>
      <c r="I116" s="53" t="n">
        <v>127.77</v>
      </c>
      <c r="J116" s="53" t="n">
        <v>7865.056</v>
      </c>
      <c r="K116" s="53" t="n">
        <v>11555.81891</v>
      </c>
      <c r="L116" s="53" t="n">
        <v>477.9</v>
      </c>
      <c r="M116" s="53" t="n">
        <v>1051.69602</v>
      </c>
      <c r="N116" s="45" t="s">
        <v>174</v>
      </c>
    </row>
    <row r="117" s="40" customFormat="true" ht="17.85" hidden="false" customHeight="true" outlineLevel="0" collapsed="false">
      <c r="A117" s="37" t="s">
        <v>175</v>
      </c>
      <c r="B117" s="37"/>
      <c r="C117" s="58"/>
      <c r="D117" s="59"/>
      <c r="E117" s="34" t="n">
        <f aca="false">SUM(E118)</f>
        <v>4241.96642</v>
      </c>
      <c r="F117" s="34" t="n">
        <f aca="false">SUM(F118)</f>
        <v>3224.658</v>
      </c>
      <c r="G117" s="34" t="n">
        <f aca="false">SUM(G118)</f>
        <v>6802.13484</v>
      </c>
      <c r="H117" s="34" t="n">
        <f aca="false">SUM(H118)</f>
        <v>3885.02181</v>
      </c>
      <c r="I117" s="34" t="n">
        <f aca="false">SUM(I118)</f>
        <v>1414.31449</v>
      </c>
      <c r="J117" s="34" t="n">
        <f aca="false">SUM(J118)</f>
        <v>114292.448</v>
      </c>
      <c r="K117" s="34" t="n">
        <f aca="false">SUM(K118)</f>
        <v>147492.79685</v>
      </c>
      <c r="L117" s="34" t="n">
        <f aca="false">SUM(L118)</f>
        <v>19096.722</v>
      </c>
      <c r="M117" s="34" t="n">
        <f aca="false">SUM(M118)</f>
        <v>9642.89891</v>
      </c>
      <c r="N117" s="39" t="s">
        <v>176</v>
      </c>
    </row>
    <row r="118" s="40" customFormat="true" ht="17.85" hidden="false" customHeight="true" outlineLevel="0" collapsed="false">
      <c r="A118" s="37"/>
      <c r="B118" s="48" t="s">
        <v>177</v>
      </c>
      <c r="C118" s="58"/>
      <c r="D118" s="59"/>
      <c r="E118" s="53" t="n">
        <v>4241.96642</v>
      </c>
      <c r="F118" s="53" t="n">
        <v>3224.658</v>
      </c>
      <c r="G118" s="53" t="n">
        <v>6802.13484</v>
      </c>
      <c r="H118" s="53" t="n">
        <v>3885.02181</v>
      </c>
      <c r="I118" s="53" t="n">
        <v>1414.31449</v>
      </c>
      <c r="J118" s="53" t="n">
        <v>114292.448</v>
      </c>
      <c r="K118" s="53" t="n">
        <v>147492.79685</v>
      </c>
      <c r="L118" s="53" t="n">
        <v>19096.722</v>
      </c>
      <c r="M118" s="53" t="n">
        <v>9642.89891</v>
      </c>
      <c r="N118" s="45" t="s">
        <v>178</v>
      </c>
    </row>
    <row r="119" s="40" customFormat="true" ht="17.85" hidden="false" customHeight="true" outlineLevel="0" collapsed="false">
      <c r="A119" s="37" t="s">
        <v>179</v>
      </c>
      <c r="B119" s="37"/>
      <c r="C119" s="35"/>
      <c r="D119" s="38"/>
      <c r="E119" s="34" t="n">
        <f aca="false">SUM(E120)</f>
        <v>431.7546</v>
      </c>
      <c r="F119" s="34" t="n">
        <f aca="false">SUM(F120)</f>
        <v>308.256</v>
      </c>
      <c r="G119" s="34" t="n">
        <f aca="false">SUM(G120)</f>
        <v>1307.15725</v>
      </c>
      <c r="H119" s="34" t="n">
        <f aca="false">SUM(H120)</f>
        <v>21.224</v>
      </c>
      <c r="I119" s="34" t="n">
        <f aca="false">SUM(I120)</f>
        <v>256.83176</v>
      </c>
      <c r="J119" s="34" t="n">
        <f aca="false">SUM(J120)</f>
        <v>33128.66</v>
      </c>
      <c r="K119" s="34" t="n">
        <f aca="false">SUM(K120)</f>
        <v>22889.23462</v>
      </c>
      <c r="L119" s="34" t="n">
        <f aca="false">SUM(L120)</f>
        <v>900.6</v>
      </c>
      <c r="M119" s="34" t="n">
        <f aca="false">SUM(M120)</f>
        <v>1479.88905</v>
      </c>
      <c r="N119" s="39" t="s">
        <v>180</v>
      </c>
    </row>
    <row r="120" s="20" customFormat="true" ht="17.85" hidden="false" customHeight="true" outlineLevel="0" collapsed="false">
      <c r="A120" s="47"/>
      <c r="B120" s="48" t="s">
        <v>181</v>
      </c>
      <c r="C120" s="47"/>
      <c r="D120" s="54"/>
      <c r="E120" s="55" t="n">
        <v>431.7546</v>
      </c>
      <c r="F120" s="55" t="n">
        <v>308.256</v>
      </c>
      <c r="G120" s="55" t="n">
        <v>1307.15725</v>
      </c>
      <c r="H120" s="34" t="n">
        <v>21.224</v>
      </c>
      <c r="I120" s="55" t="n">
        <v>256.83176</v>
      </c>
      <c r="J120" s="55" t="n">
        <v>33128.66</v>
      </c>
      <c r="K120" s="55" t="n">
        <v>22889.23462</v>
      </c>
      <c r="L120" s="55" t="n">
        <v>900.6</v>
      </c>
      <c r="M120" s="55" t="n">
        <v>1479.88905</v>
      </c>
      <c r="N120" s="45" t="s">
        <v>182</v>
      </c>
    </row>
    <row r="121" s="40" customFormat="true" ht="17.85" hidden="false" customHeight="true" outlineLevel="0" collapsed="false">
      <c r="A121" s="37" t="s">
        <v>183</v>
      </c>
      <c r="B121" s="37"/>
      <c r="C121" s="35"/>
      <c r="D121" s="38"/>
      <c r="E121" s="34" t="n">
        <f aca="false">SUM(E122:E123)</f>
        <v>772.1581</v>
      </c>
      <c r="F121" s="34" t="n">
        <f aca="false">SUM(F122:F123)</f>
        <v>551.6916</v>
      </c>
      <c r="G121" s="34" t="n">
        <f aca="false">SUM(G122:G123)</f>
        <v>764.4953</v>
      </c>
      <c r="H121" s="34" t="n">
        <f aca="false">SUM(H122:H123)</f>
        <v>101.92128</v>
      </c>
      <c r="I121" s="34" t="n">
        <f aca="false">SUM(I122:I123)</f>
        <v>793.481</v>
      </c>
      <c r="J121" s="34" t="n">
        <f aca="false">SUM(J122:J123)</f>
        <v>53874.685</v>
      </c>
      <c r="K121" s="34" t="n">
        <f aca="false">SUM(K122:K123)</f>
        <v>46576.03649</v>
      </c>
      <c r="L121" s="34" t="n">
        <f aca="false">SUM(L122:L123)</f>
        <v>4179.781</v>
      </c>
      <c r="M121" s="34" t="n">
        <f aca="false">SUM(M122:M123)</f>
        <v>3704.10228</v>
      </c>
      <c r="N121" s="39" t="s">
        <v>184</v>
      </c>
    </row>
    <row r="122" s="20" customFormat="true" ht="17.85" hidden="false" customHeight="true" outlineLevel="0" collapsed="false">
      <c r="A122" s="47"/>
      <c r="B122" s="48" t="s">
        <v>185</v>
      </c>
      <c r="C122" s="47"/>
      <c r="D122" s="54"/>
      <c r="E122" s="55" t="n">
        <v>223.28625</v>
      </c>
      <c r="F122" s="55" t="n">
        <v>203.993</v>
      </c>
      <c r="G122" s="55" t="n">
        <v>135.21369</v>
      </c>
      <c r="H122" s="53" t="n">
        <v>101.92128</v>
      </c>
      <c r="I122" s="55" t="n">
        <v>344.997</v>
      </c>
      <c r="J122" s="55" t="n">
        <v>31013.257</v>
      </c>
      <c r="K122" s="55" t="n">
        <v>18618.94461</v>
      </c>
      <c r="L122" s="55" t="n">
        <v>3390.406</v>
      </c>
      <c r="M122" s="55" t="n">
        <v>2976.06378</v>
      </c>
      <c r="N122" s="45" t="s">
        <v>186</v>
      </c>
    </row>
    <row r="123" s="20" customFormat="true" ht="17.85" hidden="false" customHeight="true" outlineLevel="0" collapsed="false">
      <c r="A123" s="47"/>
      <c r="B123" s="48" t="s">
        <v>187</v>
      </c>
      <c r="C123" s="47"/>
      <c r="D123" s="54"/>
      <c r="E123" s="53" t="n">
        <v>548.87185</v>
      </c>
      <c r="F123" s="53" t="n">
        <v>347.6986</v>
      </c>
      <c r="G123" s="53" t="n">
        <v>629.28161</v>
      </c>
      <c r="H123" s="53" t="n">
        <v>0</v>
      </c>
      <c r="I123" s="53" t="n">
        <v>448.484</v>
      </c>
      <c r="J123" s="53" t="n">
        <v>22861.428</v>
      </c>
      <c r="K123" s="53" t="n">
        <v>27957.09188</v>
      </c>
      <c r="L123" s="53" t="n">
        <v>789.375</v>
      </c>
      <c r="M123" s="53" t="n">
        <v>728.0385</v>
      </c>
      <c r="N123" s="45" t="s">
        <v>188</v>
      </c>
    </row>
    <row r="124" s="40" customFormat="true" ht="17.85" hidden="false" customHeight="true" outlineLevel="0" collapsed="false">
      <c r="A124" s="37" t="s">
        <v>189</v>
      </c>
      <c r="B124" s="37"/>
      <c r="C124" s="35"/>
      <c r="D124" s="38"/>
      <c r="E124" s="34" t="n">
        <f aca="false">SUM(E125)</f>
        <v>1089.44785</v>
      </c>
      <c r="F124" s="34" t="n">
        <f aca="false">SUM(F125)</f>
        <v>312.87958</v>
      </c>
      <c r="G124" s="34" t="n">
        <f aca="false">SUM(G125)</f>
        <v>669.47001</v>
      </c>
      <c r="H124" s="34" t="n">
        <f aca="false">SUM(H125)</f>
        <v>0</v>
      </c>
      <c r="I124" s="34" t="n">
        <f aca="false">SUM(I125)</f>
        <v>99.67774</v>
      </c>
      <c r="J124" s="34" t="n">
        <f aca="false">SUM(J125)</f>
        <v>28518.65</v>
      </c>
      <c r="K124" s="34" t="n">
        <f aca="false">SUM(K125)</f>
        <v>29588.90917</v>
      </c>
      <c r="L124" s="34" t="n">
        <f aca="false">SUM(L125)</f>
        <v>6532.3239</v>
      </c>
      <c r="M124" s="34" t="n">
        <f aca="false">SUM(M125)</f>
        <v>2951.85909</v>
      </c>
      <c r="N124" s="39" t="s">
        <v>190</v>
      </c>
    </row>
    <row r="125" s="20" customFormat="true" ht="17.85" hidden="false" customHeight="true" outlineLevel="0" collapsed="false">
      <c r="A125" s="47"/>
      <c r="B125" s="48" t="s">
        <v>191</v>
      </c>
      <c r="C125" s="47"/>
      <c r="D125" s="54"/>
      <c r="E125" s="55" t="n">
        <v>1089.44785</v>
      </c>
      <c r="F125" s="55" t="n">
        <v>312.87958</v>
      </c>
      <c r="G125" s="55" t="n">
        <v>669.47001</v>
      </c>
      <c r="H125" s="53" t="n">
        <v>0</v>
      </c>
      <c r="I125" s="55" t="n">
        <v>99.67774</v>
      </c>
      <c r="J125" s="55" t="n">
        <v>28518.65</v>
      </c>
      <c r="K125" s="55" t="n">
        <v>29588.90917</v>
      </c>
      <c r="L125" s="55" t="n">
        <v>6532.3239</v>
      </c>
      <c r="M125" s="55" t="n">
        <v>2951.85909</v>
      </c>
      <c r="N125" s="45" t="s">
        <v>192</v>
      </c>
    </row>
    <row r="126" s="40" customFormat="true" ht="17.85" hidden="false" customHeight="true" outlineLevel="0" collapsed="false">
      <c r="A126" s="37" t="s">
        <v>193</v>
      </c>
      <c r="B126" s="37"/>
      <c r="C126" s="35"/>
      <c r="D126" s="38"/>
      <c r="E126" s="34" t="n">
        <f aca="false">SUM(E127)</f>
        <v>9313.34522</v>
      </c>
      <c r="F126" s="34" t="n">
        <f aca="false">SUM(F127)</f>
        <v>681.99315</v>
      </c>
      <c r="G126" s="34" t="n">
        <f aca="false">SUM(G127)</f>
        <v>3219.53444</v>
      </c>
      <c r="H126" s="34" t="n">
        <f aca="false">SUM(H127)</f>
        <v>0</v>
      </c>
      <c r="I126" s="34" t="n">
        <f aca="false">SUM(I127)</f>
        <v>238.09186</v>
      </c>
      <c r="J126" s="34" t="n">
        <f aca="false">SUM(J127)</f>
        <v>30790.511</v>
      </c>
      <c r="K126" s="34" t="n">
        <f aca="false">SUM(K127)</f>
        <v>39634.01751</v>
      </c>
      <c r="L126" s="34" t="n">
        <f aca="false">SUM(L127)</f>
        <v>3466.59</v>
      </c>
      <c r="M126" s="34" t="n">
        <f aca="false">SUM(M127)</f>
        <v>6354.139</v>
      </c>
      <c r="N126" s="39" t="s">
        <v>194</v>
      </c>
    </row>
    <row r="127" s="20" customFormat="true" ht="17.85" hidden="false" customHeight="true" outlineLevel="0" collapsed="false">
      <c r="A127" s="48"/>
      <c r="B127" s="48" t="s">
        <v>195</v>
      </c>
      <c r="C127" s="47"/>
      <c r="D127" s="54"/>
      <c r="E127" s="53" t="n">
        <v>9313.34522</v>
      </c>
      <c r="F127" s="53" t="n">
        <v>681.99315</v>
      </c>
      <c r="G127" s="53" t="n">
        <v>3219.53444</v>
      </c>
      <c r="H127" s="53" t="n">
        <v>0</v>
      </c>
      <c r="I127" s="53" t="n">
        <v>238.09186</v>
      </c>
      <c r="J127" s="53" t="n">
        <v>30790.511</v>
      </c>
      <c r="K127" s="53" t="n">
        <v>39634.01751</v>
      </c>
      <c r="L127" s="53" t="n">
        <v>3466.59</v>
      </c>
      <c r="M127" s="53" t="n">
        <v>6354.139</v>
      </c>
      <c r="N127" s="45" t="s">
        <v>196</v>
      </c>
    </row>
    <row r="128" s="4" customFormat="true" ht="23.1" hidden="false" customHeight="true" outlineLevel="0" collapsed="false">
      <c r="B128" s="5" t="s">
        <v>0</v>
      </c>
      <c r="C128" s="6" t="n">
        <v>19.2</v>
      </c>
      <c r="D128" s="5" t="s">
        <v>64</v>
      </c>
      <c r="E128" s="7"/>
      <c r="F128" s="7"/>
      <c r="G128" s="7"/>
      <c r="H128" s="7"/>
      <c r="I128" s="7"/>
      <c r="J128" s="7"/>
      <c r="K128" s="7"/>
      <c r="L128" s="7"/>
      <c r="M128" s="7"/>
      <c r="N128" s="8"/>
    </row>
    <row r="129" s="10" customFormat="true" ht="23.1" hidden="false" customHeight="true" outlineLevel="0" collapsed="false">
      <c r="A129" s="9"/>
      <c r="B129" s="10" t="s">
        <v>2</v>
      </c>
      <c r="C129" s="11" t="n">
        <v>19.2</v>
      </c>
      <c r="D129" s="9" t="s">
        <v>65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3"/>
    </row>
    <row r="130" customFormat="false" ht="17.25" hidden="false" customHeight="true" outlineLevel="0" collapsed="false">
      <c r="H130" s="14"/>
      <c r="N130" s="15" t="s">
        <v>4</v>
      </c>
    </row>
    <row r="131" s="20" customFormat="true" ht="20.1" hidden="false" customHeight="true" outlineLevel="0" collapsed="false">
      <c r="A131" s="16" t="s">
        <v>5</v>
      </c>
      <c r="B131" s="16"/>
      <c r="C131" s="16"/>
      <c r="D131" s="16"/>
      <c r="E131" s="17" t="s">
        <v>6</v>
      </c>
      <c r="F131" s="17"/>
      <c r="G131" s="17"/>
      <c r="H131" s="17"/>
      <c r="I131" s="17"/>
      <c r="J131" s="17"/>
      <c r="K131" s="18" t="s">
        <v>7</v>
      </c>
      <c r="L131" s="18"/>
      <c r="M131" s="18"/>
      <c r="N131" s="19" t="s">
        <v>8</v>
      </c>
    </row>
    <row r="132" s="20" customFormat="true" ht="20.1" hidden="false" customHeight="true" outlineLevel="0" collapsed="false">
      <c r="A132" s="16"/>
      <c r="B132" s="16"/>
      <c r="C132" s="16"/>
      <c r="D132" s="16"/>
      <c r="E132" s="21" t="s">
        <v>9</v>
      </c>
      <c r="F132" s="21"/>
      <c r="G132" s="21"/>
      <c r="H132" s="21"/>
      <c r="I132" s="21"/>
      <c r="J132" s="21"/>
      <c r="K132" s="22" t="s">
        <v>10</v>
      </c>
      <c r="L132" s="22"/>
      <c r="M132" s="22"/>
      <c r="N132" s="19"/>
    </row>
    <row r="133" s="20" customFormat="true" ht="20.1" hidden="false" customHeight="true" outlineLevel="0" collapsed="false">
      <c r="A133" s="16"/>
      <c r="B133" s="16"/>
      <c r="C133" s="16"/>
      <c r="D133" s="16"/>
      <c r="E133" s="23"/>
      <c r="F133" s="24" t="s">
        <v>11</v>
      </c>
      <c r="G133" s="23"/>
      <c r="H133" s="23"/>
      <c r="I133" s="23"/>
      <c r="J133" s="23"/>
      <c r="K133" s="25"/>
      <c r="L133" s="26" t="s">
        <v>7</v>
      </c>
      <c r="M133" s="26" t="s">
        <v>7</v>
      </c>
      <c r="N133" s="19"/>
    </row>
    <row r="134" s="20" customFormat="true" ht="20.1" hidden="false" customHeight="true" outlineLevel="0" collapsed="false">
      <c r="A134" s="16"/>
      <c r="B134" s="16"/>
      <c r="C134" s="16"/>
      <c r="D134" s="16"/>
      <c r="E134" s="24" t="s">
        <v>12</v>
      </c>
      <c r="F134" s="24" t="s">
        <v>13</v>
      </c>
      <c r="G134" s="24" t="s">
        <v>14</v>
      </c>
      <c r="H134" s="24" t="s">
        <v>15</v>
      </c>
      <c r="I134" s="24" t="s">
        <v>16</v>
      </c>
      <c r="J134" s="24" t="s">
        <v>17</v>
      </c>
      <c r="K134" s="26" t="s">
        <v>18</v>
      </c>
      <c r="L134" s="26" t="s">
        <v>19</v>
      </c>
      <c r="M134" s="26" t="s">
        <v>20</v>
      </c>
      <c r="N134" s="19"/>
    </row>
    <row r="135" s="20" customFormat="true" ht="18" hidden="false" customHeight="true" outlineLevel="0" collapsed="false">
      <c r="A135" s="16"/>
      <c r="B135" s="16"/>
      <c r="C135" s="16"/>
      <c r="D135" s="16"/>
      <c r="E135" s="23" t="s">
        <v>21</v>
      </c>
      <c r="F135" s="23" t="s">
        <v>22</v>
      </c>
      <c r="G135" s="23" t="s">
        <v>23</v>
      </c>
      <c r="H135" s="23" t="s">
        <v>24</v>
      </c>
      <c r="I135" s="23" t="s">
        <v>25</v>
      </c>
      <c r="J135" s="23" t="s">
        <v>26</v>
      </c>
      <c r="K135" s="25" t="s">
        <v>27</v>
      </c>
      <c r="L135" s="25" t="s">
        <v>28</v>
      </c>
      <c r="M135" s="25" t="s">
        <v>29</v>
      </c>
      <c r="N135" s="19"/>
    </row>
    <row r="136" s="20" customFormat="true" ht="17.25" hidden="false" customHeight="true" outlineLevel="0" collapsed="false">
      <c r="A136" s="16"/>
      <c r="B136" s="16"/>
      <c r="C136" s="16"/>
      <c r="D136" s="16"/>
      <c r="E136" s="22" t="s">
        <v>30</v>
      </c>
      <c r="F136" s="22"/>
      <c r="G136" s="22"/>
      <c r="H136" s="22" t="s">
        <v>31</v>
      </c>
      <c r="I136" s="22"/>
      <c r="J136" s="22"/>
      <c r="K136" s="27" t="s">
        <v>10</v>
      </c>
      <c r="L136" s="27" t="s">
        <v>32</v>
      </c>
      <c r="M136" s="27" t="s">
        <v>33</v>
      </c>
      <c r="N136" s="19"/>
    </row>
    <row r="137" s="40" customFormat="true" ht="18" hidden="false" customHeight="true" outlineLevel="0" collapsed="false">
      <c r="A137" s="37" t="s">
        <v>197</v>
      </c>
      <c r="B137" s="37"/>
      <c r="C137" s="35"/>
      <c r="D137" s="38"/>
      <c r="E137" s="34" t="n">
        <f aca="false">SUM(E138:E139)</f>
        <v>368.10265</v>
      </c>
      <c r="F137" s="34" t="n">
        <f aca="false">SUM(F138:F139)</f>
        <v>287.379</v>
      </c>
      <c r="G137" s="34" t="n">
        <f aca="false">SUM(G138:G139)</f>
        <v>224.87163</v>
      </c>
      <c r="H137" s="34" t="n">
        <f aca="false">SUM(H138:H139)</f>
        <v>60.29</v>
      </c>
      <c r="I137" s="34" t="n">
        <f aca="false">SUM(I138:I139)</f>
        <v>239.845</v>
      </c>
      <c r="J137" s="34" t="n">
        <f aca="false">SUM(J138:J139)</f>
        <v>30798.292</v>
      </c>
      <c r="K137" s="34" t="n">
        <f aca="false">SUM(K138:K139)</f>
        <v>24402.77352</v>
      </c>
      <c r="L137" s="34" t="n">
        <f aca="false">SUM(L138:L139)</f>
        <v>4200.2</v>
      </c>
      <c r="M137" s="34" t="n">
        <f aca="false">SUM(M138:M139)</f>
        <v>1321.232</v>
      </c>
      <c r="N137" s="39" t="s">
        <v>198</v>
      </c>
    </row>
    <row r="138" s="20" customFormat="true" ht="18" hidden="false" customHeight="true" outlineLevel="0" collapsed="false">
      <c r="A138" s="52"/>
      <c r="B138" s="48" t="s">
        <v>199</v>
      </c>
      <c r="C138" s="52"/>
      <c r="D138" s="60"/>
      <c r="E138" s="55" t="n">
        <v>368.10265</v>
      </c>
      <c r="F138" s="55" t="n">
        <v>287.379</v>
      </c>
      <c r="G138" s="55" t="n">
        <v>224.87163</v>
      </c>
      <c r="H138" s="34" t="n">
        <v>60.29</v>
      </c>
      <c r="I138" s="55" t="n">
        <v>239.845</v>
      </c>
      <c r="J138" s="55" t="n">
        <v>30798.292</v>
      </c>
      <c r="K138" s="53" t="n">
        <v>24402.77352</v>
      </c>
      <c r="L138" s="53" t="n">
        <v>4200.2</v>
      </c>
      <c r="M138" s="53" t="n">
        <v>1321.232</v>
      </c>
      <c r="N138" s="45" t="s">
        <v>200</v>
      </c>
    </row>
    <row r="139" s="20" customFormat="true" ht="18" hidden="false" customHeight="true" outlineLevel="0" collapsed="false">
      <c r="A139" s="52"/>
      <c r="B139" s="48" t="s">
        <v>201</v>
      </c>
      <c r="C139" s="52"/>
      <c r="D139" s="60"/>
      <c r="E139" s="53" t="n">
        <v>0</v>
      </c>
      <c r="F139" s="53" t="n">
        <v>0</v>
      </c>
      <c r="G139" s="53" t="n">
        <v>0</v>
      </c>
      <c r="H139" s="34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45" t="s">
        <v>202</v>
      </c>
    </row>
    <row r="140" s="40" customFormat="true" ht="18" hidden="false" customHeight="true" outlineLevel="0" collapsed="false">
      <c r="A140" s="37" t="s">
        <v>203</v>
      </c>
      <c r="B140" s="37"/>
      <c r="C140" s="58"/>
      <c r="D140" s="59"/>
      <c r="E140" s="34" t="n">
        <f aca="false">SUM(E141:E142)</f>
        <v>778.6228</v>
      </c>
      <c r="F140" s="34" t="n">
        <f aca="false">SUM(F141:F142)</f>
        <v>940.31805</v>
      </c>
      <c r="G140" s="34" t="n">
        <f aca="false">SUM(G141:G142)</f>
        <v>796.67109</v>
      </c>
      <c r="H140" s="34" t="n">
        <f aca="false">SUM(H141:H142)</f>
        <v>34.7</v>
      </c>
      <c r="I140" s="34" t="n">
        <f aca="false">SUM(I141:I142)</f>
        <v>558.7177</v>
      </c>
      <c r="J140" s="34" t="n">
        <f aca="false">SUM(J141:J142)</f>
        <v>42990.3173</v>
      </c>
      <c r="K140" s="34" t="n">
        <f aca="false">SUM(K141:K142)</f>
        <v>42837.84096</v>
      </c>
      <c r="L140" s="34" t="n">
        <f aca="false">SUM(L141:L142)</f>
        <v>5045.47</v>
      </c>
      <c r="M140" s="34" t="n">
        <f aca="false">SUM(M141:M142)</f>
        <v>4404.23723</v>
      </c>
      <c r="N140" s="39" t="s">
        <v>204</v>
      </c>
    </row>
    <row r="141" s="20" customFormat="true" ht="18" hidden="false" customHeight="true" outlineLevel="0" collapsed="false">
      <c r="A141" s="52"/>
      <c r="B141" s="48" t="s">
        <v>205</v>
      </c>
      <c r="C141" s="52"/>
      <c r="D141" s="60"/>
      <c r="E141" s="55" t="n">
        <v>560.6004</v>
      </c>
      <c r="F141" s="55" t="n">
        <v>796.92805</v>
      </c>
      <c r="G141" s="55" t="n">
        <v>707.50136</v>
      </c>
      <c r="H141" s="34" t="n">
        <v>0</v>
      </c>
      <c r="I141" s="55" t="n">
        <v>253.6962</v>
      </c>
      <c r="J141" s="55" t="n">
        <v>32024.136</v>
      </c>
      <c r="K141" s="55" t="n">
        <v>28313.45543</v>
      </c>
      <c r="L141" s="55" t="n">
        <v>2445.3</v>
      </c>
      <c r="M141" s="55" t="n">
        <v>3688.8717</v>
      </c>
      <c r="N141" s="45" t="s">
        <v>206</v>
      </c>
    </row>
    <row r="142" s="20" customFormat="true" ht="18" hidden="false" customHeight="true" outlineLevel="0" collapsed="false">
      <c r="A142" s="52"/>
      <c r="B142" s="48" t="s">
        <v>207</v>
      </c>
      <c r="C142" s="52"/>
      <c r="D142" s="60"/>
      <c r="E142" s="53" t="n">
        <v>218.0224</v>
      </c>
      <c r="F142" s="53" t="n">
        <v>143.39</v>
      </c>
      <c r="G142" s="53" t="n">
        <v>89.16973</v>
      </c>
      <c r="H142" s="34" t="n">
        <v>34.7</v>
      </c>
      <c r="I142" s="53" t="n">
        <v>305.0215</v>
      </c>
      <c r="J142" s="53" t="n">
        <v>10966.1813</v>
      </c>
      <c r="K142" s="53" t="n">
        <v>14524.38553</v>
      </c>
      <c r="L142" s="53" t="n">
        <v>2600.17</v>
      </c>
      <c r="M142" s="53" t="n">
        <v>715.36553</v>
      </c>
      <c r="N142" s="57" t="s">
        <v>208</v>
      </c>
    </row>
    <row r="143" s="40" customFormat="true" ht="18" hidden="false" customHeight="true" outlineLevel="0" collapsed="false">
      <c r="A143" s="37" t="s">
        <v>209</v>
      </c>
      <c r="B143" s="37"/>
      <c r="C143" s="58"/>
      <c r="D143" s="38"/>
      <c r="E143" s="34" t="n">
        <f aca="false">SUM(E144:E145)</f>
        <v>920.98643</v>
      </c>
      <c r="F143" s="34" t="n">
        <f aca="false">SUM(F144:F145)</f>
        <v>653.569</v>
      </c>
      <c r="G143" s="34" t="n">
        <f aca="false">SUM(G144:G145)</f>
        <v>1491.6162</v>
      </c>
      <c r="H143" s="34" t="n">
        <f aca="false">SUM(H144:H145)</f>
        <v>0</v>
      </c>
      <c r="I143" s="34" t="n">
        <f aca="false">SUM(I144:I145)</f>
        <v>384.83588</v>
      </c>
      <c r="J143" s="34" t="n">
        <f aca="false">SUM(J144:J145)</f>
        <v>61799.046</v>
      </c>
      <c r="K143" s="34" t="n">
        <f aca="false">SUM(K144:K145)</f>
        <v>62529.68538</v>
      </c>
      <c r="L143" s="34" t="n">
        <f aca="false">SUM(L144:L145)</f>
        <v>3081.641</v>
      </c>
      <c r="M143" s="34" t="n">
        <f aca="false">SUM(M144:M145)</f>
        <v>6388.63269</v>
      </c>
      <c r="N143" s="39" t="s">
        <v>210</v>
      </c>
    </row>
    <row r="144" s="20" customFormat="true" ht="18" hidden="false" customHeight="true" outlineLevel="0" collapsed="false">
      <c r="A144" s="52"/>
      <c r="B144" s="48" t="s">
        <v>211</v>
      </c>
      <c r="C144" s="52"/>
      <c r="D144" s="54"/>
      <c r="E144" s="55" t="n">
        <v>769.18923</v>
      </c>
      <c r="F144" s="55" t="n">
        <v>612.807</v>
      </c>
      <c r="G144" s="55" t="n">
        <v>950.73537</v>
      </c>
      <c r="H144" s="53" t="n">
        <v>0</v>
      </c>
      <c r="I144" s="55" t="n">
        <v>190.38588</v>
      </c>
      <c r="J144" s="55" t="n">
        <v>36871.613</v>
      </c>
      <c r="K144" s="55" t="n">
        <v>36658.64615</v>
      </c>
      <c r="L144" s="55" t="n">
        <v>1851.891</v>
      </c>
      <c r="M144" s="55" t="n">
        <v>4170.47483</v>
      </c>
      <c r="N144" s="45" t="s">
        <v>212</v>
      </c>
    </row>
    <row r="145" s="20" customFormat="true" ht="18" hidden="false" customHeight="true" outlineLevel="0" collapsed="false">
      <c r="A145" s="52"/>
      <c r="B145" s="48" t="s">
        <v>213</v>
      </c>
      <c r="C145" s="52"/>
      <c r="D145" s="54"/>
      <c r="E145" s="55" t="n">
        <v>151.7972</v>
      </c>
      <c r="F145" s="55" t="n">
        <v>40.762</v>
      </c>
      <c r="G145" s="55" t="n">
        <v>540.88083</v>
      </c>
      <c r="H145" s="53" t="n">
        <v>0</v>
      </c>
      <c r="I145" s="55" t="n">
        <v>194.45</v>
      </c>
      <c r="J145" s="55" t="n">
        <v>24927.433</v>
      </c>
      <c r="K145" s="55" t="n">
        <v>25871.03923</v>
      </c>
      <c r="L145" s="55" t="n">
        <v>1229.75</v>
      </c>
      <c r="M145" s="55" t="n">
        <v>2218.15786</v>
      </c>
      <c r="N145" s="45" t="s">
        <v>214</v>
      </c>
    </row>
    <row r="146" s="40" customFormat="true" ht="18" hidden="false" customHeight="true" outlineLevel="0" collapsed="false">
      <c r="A146" s="37" t="s">
        <v>215</v>
      </c>
      <c r="B146" s="37"/>
      <c r="C146" s="58"/>
      <c r="D146" s="38"/>
      <c r="E146" s="34" t="n">
        <f aca="false">SUM(E147:E148)</f>
        <v>278.8714</v>
      </c>
      <c r="F146" s="34" t="n">
        <f aca="false">SUM(F147:F148)</f>
        <v>240.57895</v>
      </c>
      <c r="G146" s="34" t="n">
        <f aca="false">SUM(G147:G148)</f>
        <v>859.43311</v>
      </c>
      <c r="H146" s="34" t="n">
        <f aca="false">SUM(H147:H148)</f>
        <v>4.118</v>
      </c>
      <c r="I146" s="34" t="n">
        <f aca="false">SUM(I147:I148)</f>
        <v>499.109</v>
      </c>
      <c r="J146" s="34" t="n">
        <f aca="false">SUM(J147:J148)</f>
        <v>27363.457</v>
      </c>
      <c r="K146" s="34" t="n">
        <f aca="false">SUM(K147:K148)</f>
        <v>33982.77961</v>
      </c>
      <c r="L146" s="34" t="n">
        <f aca="false">SUM(L147:L148)</f>
        <v>2569.66309</v>
      </c>
      <c r="M146" s="34" t="n">
        <f aca="false">SUM(M147:M148)</f>
        <v>5886.12285</v>
      </c>
      <c r="N146" s="39" t="s">
        <v>216</v>
      </c>
    </row>
    <row r="147" s="40" customFormat="true" ht="18" hidden="false" customHeight="true" outlineLevel="0" collapsed="false">
      <c r="A147" s="37"/>
      <c r="B147" s="48" t="s">
        <v>217</v>
      </c>
      <c r="C147" s="58"/>
      <c r="D147" s="38"/>
      <c r="E147" s="53" t="n">
        <v>47.96725</v>
      </c>
      <c r="F147" s="53" t="n">
        <v>59.71075</v>
      </c>
      <c r="G147" s="53" t="n">
        <v>313.76615</v>
      </c>
      <c r="H147" s="53" t="n">
        <v>0</v>
      </c>
      <c r="I147" s="53" t="n">
        <v>147.15</v>
      </c>
      <c r="J147" s="53" t="n">
        <v>9726.728</v>
      </c>
      <c r="K147" s="53" t="n">
        <v>12136.89045</v>
      </c>
      <c r="L147" s="53" t="n">
        <v>1431.4715</v>
      </c>
      <c r="M147" s="53" t="n">
        <v>2307.16</v>
      </c>
      <c r="N147" s="45" t="s">
        <v>218</v>
      </c>
    </row>
    <row r="148" s="40" customFormat="true" ht="18" hidden="false" customHeight="true" outlineLevel="0" collapsed="false">
      <c r="A148" s="37"/>
      <c r="B148" s="48" t="s">
        <v>219</v>
      </c>
      <c r="C148" s="58"/>
      <c r="D148" s="38"/>
      <c r="E148" s="53" t="n">
        <v>230.90415</v>
      </c>
      <c r="F148" s="53" t="n">
        <v>180.8682</v>
      </c>
      <c r="G148" s="53" t="n">
        <v>545.66696</v>
      </c>
      <c r="H148" s="53" t="n">
        <v>4.118</v>
      </c>
      <c r="I148" s="53" t="n">
        <v>351.959</v>
      </c>
      <c r="J148" s="53" t="n">
        <v>17636.729</v>
      </c>
      <c r="K148" s="53" t="n">
        <v>21845.88916</v>
      </c>
      <c r="L148" s="53" t="n">
        <v>1138.19159</v>
      </c>
      <c r="M148" s="53" t="n">
        <v>3578.96285</v>
      </c>
      <c r="N148" s="45" t="s">
        <v>220</v>
      </c>
    </row>
    <row r="149" s="40" customFormat="true" ht="18" hidden="false" customHeight="true" outlineLevel="0" collapsed="false">
      <c r="A149" s="37" t="s">
        <v>221</v>
      </c>
      <c r="B149" s="37"/>
      <c r="C149" s="58"/>
      <c r="D149" s="59"/>
      <c r="E149" s="34" t="n">
        <f aca="false">SUM(E150)</f>
        <v>436.21175</v>
      </c>
      <c r="F149" s="34" t="n">
        <f aca="false">SUM(F150)</f>
        <v>409.029</v>
      </c>
      <c r="G149" s="34" t="n">
        <f aca="false">SUM(G150)</f>
        <v>213.45341</v>
      </c>
      <c r="H149" s="34" t="n">
        <f aca="false">SUM(H150)</f>
        <v>316.64548</v>
      </c>
      <c r="I149" s="34" t="n">
        <f aca="false">SUM(I150)</f>
        <v>415.178</v>
      </c>
      <c r="J149" s="34" t="n">
        <f aca="false">SUM(J150)</f>
        <v>22407.482</v>
      </c>
      <c r="K149" s="34" t="n">
        <f aca="false">SUM(K150)</f>
        <v>35617.03792</v>
      </c>
      <c r="L149" s="34" t="n">
        <f aca="false">SUM(L150)</f>
        <v>3257.866</v>
      </c>
      <c r="M149" s="34" t="n">
        <f aca="false">SUM(M150)</f>
        <v>959.39984</v>
      </c>
      <c r="N149" s="39" t="s">
        <v>222</v>
      </c>
    </row>
    <row r="150" s="40" customFormat="true" ht="18" hidden="false" customHeight="true" outlineLevel="0" collapsed="false">
      <c r="A150" s="37"/>
      <c r="B150" s="48" t="s">
        <v>223</v>
      </c>
      <c r="C150" s="58"/>
      <c r="D150" s="59"/>
      <c r="E150" s="53" t="n">
        <v>436.21175</v>
      </c>
      <c r="F150" s="53" t="n">
        <v>409.029</v>
      </c>
      <c r="G150" s="53" t="n">
        <v>213.45341</v>
      </c>
      <c r="H150" s="53" t="n">
        <v>316.64548</v>
      </c>
      <c r="I150" s="53" t="n">
        <v>415.178</v>
      </c>
      <c r="J150" s="53" t="n">
        <v>22407.482</v>
      </c>
      <c r="K150" s="53" t="n">
        <v>35617.03792</v>
      </c>
      <c r="L150" s="53" t="n">
        <v>3257.866</v>
      </c>
      <c r="M150" s="53" t="n">
        <v>959.39984</v>
      </c>
      <c r="N150" s="45" t="s">
        <v>224</v>
      </c>
    </row>
    <row r="151" s="40" customFormat="true" ht="18" hidden="false" customHeight="true" outlineLevel="0" collapsed="false">
      <c r="A151" s="37" t="s">
        <v>225</v>
      </c>
      <c r="B151" s="37"/>
      <c r="C151" s="58"/>
      <c r="D151" s="59"/>
      <c r="E151" s="34" t="n">
        <f aca="false">SUM(E152:E164)</f>
        <v>700.16703</v>
      </c>
      <c r="F151" s="34" t="n">
        <f aca="false">SUM(F152:F164)</f>
        <v>558.33446</v>
      </c>
      <c r="G151" s="34" t="n">
        <f aca="false">SUM(G152:G164)</f>
        <v>1033.922</v>
      </c>
      <c r="H151" s="34" t="n">
        <f aca="false">SUM(H152:H164)</f>
        <v>5.433</v>
      </c>
      <c r="I151" s="34" t="n">
        <f aca="false">SUM(I152:I164)</f>
        <v>914.66812</v>
      </c>
      <c r="J151" s="34" t="n">
        <f aca="false">SUM(J152:J164)</f>
        <v>63919.72161</v>
      </c>
      <c r="K151" s="34" t="n">
        <f aca="false">SUM(K152:K164)</f>
        <v>92763.10491</v>
      </c>
      <c r="L151" s="34" t="n">
        <f aca="false">SUM(L152:L164)</f>
        <v>12118.22294</v>
      </c>
      <c r="M151" s="34" t="n">
        <f aca="false">SUM(M152:M164)</f>
        <v>9606.60323</v>
      </c>
      <c r="N151" s="39" t="s">
        <v>226</v>
      </c>
    </row>
    <row r="152" s="20" customFormat="true" ht="18" hidden="false" customHeight="true" outlineLevel="0" collapsed="false">
      <c r="A152" s="52"/>
      <c r="B152" s="48" t="s">
        <v>227</v>
      </c>
      <c r="C152" s="52"/>
      <c r="D152" s="52"/>
      <c r="E152" s="44" t="n">
        <v>149.91913</v>
      </c>
      <c r="F152" s="55" t="n">
        <v>5.4145</v>
      </c>
      <c r="G152" s="55" t="n">
        <v>40.56391</v>
      </c>
      <c r="H152" s="53" t="n">
        <v>0.2</v>
      </c>
      <c r="I152" s="55" t="n">
        <v>232.26712</v>
      </c>
      <c r="J152" s="55" t="n">
        <v>6637.84</v>
      </c>
      <c r="K152" s="55" t="n">
        <v>13869.46411</v>
      </c>
      <c r="L152" s="55" t="n">
        <v>592.35</v>
      </c>
      <c r="M152" s="55" t="n">
        <v>1607.81437</v>
      </c>
      <c r="N152" s="45" t="s">
        <v>228</v>
      </c>
    </row>
    <row r="153" s="4" customFormat="true" ht="23.1" hidden="false" customHeight="true" outlineLevel="0" collapsed="false">
      <c r="B153" s="5" t="s">
        <v>0</v>
      </c>
      <c r="C153" s="6" t="n">
        <v>19.2</v>
      </c>
      <c r="D153" s="5" t="s">
        <v>64</v>
      </c>
      <c r="E153" s="7"/>
      <c r="F153" s="7"/>
      <c r="G153" s="7"/>
      <c r="H153" s="7"/>
      <c r="I153" s="7"/>
      <c r="J153" s="7"/>
      <c r="K153" s="7"/>
      <c r="L153" s="7"/>
      <c r="M153" s="7"/>
      <c r="N153" s="8"/>
    </row>
    <row r="154" s="10" customFormat="true" ht="23.1" hidden="false" customHeight="true" outlineLevel="0" collapsed="false">
      <c r="A154" s="9"/>
      <c r="B154" s="10" t="s">
        <v>2</v>
      </c>
      <c r="C154" s="11" t="n">
        <v>19.2</v>
      </c>
      <c r="D154" s="9" t="s">
        <v>65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3"/>
    </row>
    <row r="155" customFormat="false" ht="17.25" hidden="false" customHeight="true" outlineLevel="0" collapsed="false">
      <c r="H155" s="14"/>
      <c r="N155" s="15" t="s">
        <v>4</v>
      </c>
    </row>
    <row r="156" s="20" customFormat="true" ht="20.1" hidden="false" customHeight="true" outlineLevel="0" collapsed="false">
      <c r="A156" s="16" t="s">
        <v>5</v>
      </c>
      <c r="B156" s="16"/>
      <c r="C156" s="16"/>
      <c r="D156" s="16"/>
      <c r="E156" s="17" t="s">
        <v>6</v>
      </c>
      <c r="F156" s="17"/>
      <c r="G156" s="17"/>
      <c r="H156" s="17"/>
      <c r="I156" s="17"/>
      <c r="J156" s="17"/>
      <c r="K156" s="18" t="s">
        <v>7</v>
      </c>
      <c r="L156" s="18"/>
      <c r="M156" s="18"/>
      <c r="N156" s="19" t="s">
        <v>8</v>
      </c>
    </row>
    <row r="157" s="20" customFormat="true" ht="20.1" hidden="false" customHeight="true" outlineLevel="0" collapsed="false">
      <c r="A157" s="16"/>
      <c r="B157" s="16"/>
      <c r="C157" s="16"/>
      <c r="D157" s="16"/>
      <c r="E157" s="21" t="s">
        <v>9</v>
      </c>
      <c r="F157" s="21"/>
      <c r="G157" s="21"/>
      <c r="H157" s="21"/>
      <c r="I157" s="21"/>
      <c r="J157" s="21"/>
      <c r="K157" s="22" t="s">
        <v>10</v>
      </c>
      <c r="L157" s="22"/>
      <c r="M157" s="22"/>
      <c r="N157" s="19"/>
    </row>
    <row r="158" s="20" customFormat="true" ht="20.1" hidden="false" customHeight="true" outlineLevel="0" collapsed="false">
      <c r="A158" s="16"/>
      <c r="B158" s="16"/>
      <c r="C158" s="16"/>
      <c r="D158" s="16"/>
      <c r="E158" s="23"/>
      <c r="F158" s="24" t="s">
        <v>11</v>
      </c>
      <c r="G158" s="23"/>
      <c r="H158" s="23"/>
      <c r="I158" s="23"/>
      <c r="J158" s="23"/>
      <c r="K158" s="25"/>
      <c r="L158" s="26" t="s">
        <v>7</v>
      </c>
      <c r="M158" s="26" t="s">
        <v>7</v>
      </c>
      <c r="N158" s="19"/>
    </row>
    <row r="159" s="20" customFormat="true" ht="20.1" hidden="false" customHeight="true" outlineLevel="0" collapsed="false">
      <c r="A159" s="16"/>
      <c r="B159" s="16"/>
      <c r="C159" s="16"/>
      <c r="D159" s="16"/>
      <c r="E159" s="24" t="s">
        <v>12</v>
      </c>
      <c r="F159" s="24" t="s">
        <v>13</v>
      </c>
      <c r="G159" s="24" t="s">
        <v>14</v>
      </c>
      <c r="H159" s="24" t="s">
        <v>15</v>
      </c>
      <c r="I159" s="24" t="s">
        <v>16</v>
      </c>
      <c r="J159" s="24" t="s">
        <v>17</v>
      </c>
      <c r="K159" s="26" t="s">
        <v>18</v>
      </c>
      <c r="L159" s="26" t="s">
        <v>19</v>
      </c>
      <c r="M159" s="26" t="s">
        <v>20</v>
      </c>
      <c r="N159" s="19"/>
    </row>
    <row r="160" s="20" customFormat="true" ht="18" hidden="false" customHeight="true" outlineLevel="0" collapsed="false">
      <c r="A160" s="16"/>
      <c r="B160" s="16"/>
      <c r="C160" s="16"/>
      <c r="D160" s="16"/>
      <c r="E160" s="23" t="s">
        <v>21</v>
      </c>
      <c r="F160" s="23" t="s">
        <v>22</v>
      </c>
      <c r="G160" s="23" t="s">
        <v>23</v>
      </c>
      <c r="H160" s="23" t="s">
        <v>24</v>
      </c>
      <c r="I160" s="23" t="s">
        <v>25</v>
      </c>
      <c r="J160" s="23" t="s">
        <v>26</v>
      </c>
      <c r="K160" s="25" t="s">
        <v>27</v>
      </c>
      <c r="L160" s="25" t="s">
        <v>28</v>
      </c>
      <c r="M160" s="25" t="s">
        <v>29</v>
      </c>
      <c r="N160" s="19"/>
    </row>
    <row r="161" s="20" customFormat="true" ht="17.25" hidden="false" customHeight="true" outlineLevel="0" collapsed="false">
      <c r="A161" s="16"/>
      <c r="B161" s="16"/>
      <c r="C161" s="16"/>
      <c r="D161" s="16"/>
      <c r="E161" s="22" t="s">
        <v>30</v>
      </c>
      <c r="F161" s="22"/>
      <c r="G161" s="22"/>
      <c r="H161" s="22" t="s">
        <v>31</v>
      </c>
      <c r="I161" s="22"/>
      <c r="J161" s="22"/>
      <c r="K161" s="27" t="s">
        <v>10</v>
      </c>
      <c r="L161" s="27" t="s">
        <v>32</v>
      </c>
      <c r="M161" s="27" t="s">
        <v>33</v>
      </c>
      <c r="N161" s="19"/>
    </row>
    <row r="162" s="20" customFormat="true" ht="18" hidden="false" customHeight="true" outlineLevel="0" collapsed="false">
      <c r="A162" s="52"/>
      <c r="B162" s="48" t="s">
        <v>229</v>
      </c>
      <c r="C162" s="52"/>
      <c r="D162" s="52"/>
      <c r="E162" s="44" t="n">
        <v>201.48145</v>
      </c>
      <c r="F162" s="55" t="n">
        <v>252.9714</v>
      </c>
      <c r="G162" s="55" t="n">
        <v>605.61667</v>
      </c>
      <c r="H162" s="53" t="n">
        <v>0</v>
      </c>
      <c r="I162" s="55" t="n">
        <v>165.622</v>
      </c>
      <c r="J162" s="55" t="n">
        <v>17724.895</v>
      </c>
      <c r="K162" s="55" t="n">
        <v>19771.04833</v>
      </c>
      <c r="L162" s="55" t="n">
        <v>3872.06394</v>
      </c>
      <c r="M162" s="55" t="n">
        <v>2574.68961</v>
      </c>
      <c r="N162" s="45" t="s">
        <v>230</v>
      </c>
    </row>
    <row r="163" s="20" customFormat="true" ht="18" hidden="false" customHeight="true" outlineLevel="0" collapsed="false">
      <c r="A163" s="52"/>
      <c r="B163" s="48" t="s">
        <v>231</v>
      </c>
      <c r="C163" s="52"/>
      <c r="D163" s="52"/>
      <c r="E163" s="44" t="n">
        <v>208.097</v>
      </c>
      <c r="F163" s="55" t="n">
        <v>276.62056</v>
      </c>
      <c r="G163" s="55" t="n">
        <v>185.33464</v>
      </c>
      <c r="H163" s="53" t="n">
        <v>5.233</v>
      </c>
      <c r="I163" s="55" t="n">
        <v>466.129</v>
      </c>
      <c r="J163" s="55" t="n">
        <v>30906.543</v>
      </c>
      <c r="K163" s="55" t="n">
        <v>48805.25406</v>
      </c>
      <c r="L163" s="55" t="n">
        <v>5920.849</v>
      </c>
      <c r="M163" s="55" t="n">
        <v>4503.2646</v>
      </c>
      <c r="N163" s="45" t="s">
        <v>232</v>
      </c>
    </row>
    <row r="164" s="20" customFormat="true" ht="18" hidden="false" customHeight="true" outlineLevel="0" collapsed="false">
      <c r="A164" s="52"/>
      <c r="B164" s="48" t="s">
        <v>233</v>
      </c>
      <c r="C164" s="52"/>
      <c r="D164" s="52"/>
      <c r="E164" s="44" t="n">
        <v>140.66945</v>
      </c>
      <c r="F164" s="55" t="n">
        <v>23.328</v>
      </c>
      <c r="G164" s="55" t="n">
        <v>202.40678</v>
      </c>
      <c r="H164" s="53" t="n">
        <v>0</v>
      </c>
      <c r="I164" s="55" t="n">
        <v>50.65</v>
      </c>
      <c r="J164" s="55" t="n">
        <v>8650.44361</v>
      </c>
      <c r="K164" s="55" t="n">
        <v>10317.33841</v>
      </c>
      <c r="L164" s="55" t="n">
        <v>1732.96</v>
      </c>
      <c r="M164" s="55" t="n">
        <v>920.83465</v>
      </c>
      <c r="N164" s="45" t="s">
        <v>234</v>
      </c>
    </row>
    <row r="165" s="40" customFormat="true" ht="18" hidden="false" customHeight="true" outlineLevel="0" collapsed="false">
      <c r="A165" s="61" t="s">
        <v>235</v>
      </c>
      <c r="B165" s="37"/>
      <c r="C165" s="61"/>
      <c r="D165" s="61"/>
      <c r="E165" s="62" t="n">
        <f aca="false">SUM(E166:E167)</f>
        <v>358.46764</v>
      </c>
      <c r="F165" s="62" t="n">
        <f aca="false">SUM(F166:F167)</f>
        <v>310.62068</v>
      </c>
      <c r="G165" s="62" t="n">
        <f aca="false">SUM(G166:G167)</f>
        <v>457.07018</v>
      </c>
      <c r="H165" s="62" t="n">
        <f aca="false">SUM(H166:H167)</f>
        <v>577.254</v>
      </c>
      <c r="I165" s="62" t="n">
        <f aca="false">SUM(I166:I167)</f>
        <v>533.23201</v>
      </c>
      <c r="J165" s="62" t="n">
        <f aca="false">SUM(J166:J167)</f>
        <v>23017.696</v>
      </c>
      <c r="K165" s="56" t="n">
        <f aca="false">SUM(K166:K167)</f>
        <v>35169.06854</v>
      </c>
      <c r="L165" s="56" t="n">
        <f aca="false">SUM(L166:L167)</f>
        <v>7680.2208</v>
      </c>
      <c r="M165" s="56" t="n">
        <f aca="false">SUM(M166:M167)</f>
        <v>1437.16273</v>
      </c>
      <c r="N165" s="39" t="s">
        <v>236</v>
      </c>
    </row>
    <row r="166" s="20" customFormat="true" ht="18" hidden="false" customHeight="true" outlineLevel="0" collapsed="false">
      <c r="A166" s="52"/>
      <c r="B166" s="48" t="s">
        <v>237</v>
      </c>
      <c r="C166" s="52"/>
      <c r="D166" s="52"/>
      <c r="E166" s="44" t="n">
        <v>147.53689</v>
      </c>
      <c r="F166" s="55" t="n">
        <v>196.196</v>
      </c>
      <c r="G166" s="55" t="n">
        <v>283.02595</v>
      </c>
      <c r="H166" s="53" t="n">
        <v>323.356</v>
      </c>
      <c r="I166" s="55" t="n">
        <v>288.41</v>
      </c>
      <c r="J166" s="55" t="n">
        <v>18318.736</v>
      </c>
      <c r="K166" s="55" t="n">
        <v>18312.78473</v>
      </c>
      <c r="L166" s="55" t="n">
        <v>3926.1208</v>
      </c>
      <c r="M166" s="55" t="n">
        <v>815.666</v>
      </c>
      <c r="N166" s="45" t="s">
        <v>238</v>
      </c>
    </row>
    <row r="167" s="20" customFormat="true" ht="18" hidden="false" customHeight="true" outlineLevel="0" collapsed="false">
      <c r="A167" s="52"/>
      <c r="B167" s="48" t="s">
        <v>239</v>
      </c>
      <c r="C167" s="52"/>
      <c r="D167" s="52"/>
      <c r="E167" s="44" t="n">
        <v>210.93075</v>
      </c>
      <c r="F167" s="55" t="n">
        <v>114.42468</v>
      </c>
      <c r="G167" s="55" t="n">
        <v>174.04423</v>
      </c>
      <c r="H167" s="53" t="n">
        <v>253.898</v>
      </c>
      <c r="I167" s="55" t="n">
        <v>244.82201</v>
      </c>
      <c r="J167" s="55" t="n">
        <v>4698.96</v>
      </c>
      <c r="K167" s="55" t="n">
        <v>16856.28381</v>
      </c>
      <c r="L167" s="55" t="n">
        <v>3754.1</v>
      </c>
      <c r="M167" s="55" t="n">
        <v>621.49673</v>
      </c>
      <c r="N167" s="45" t="s">
        <v>240</v>
      </c>
    </row>
    <row r="168" s="40" customFormat="true" ht="18" hidden="false" customHeight="true" outlineLevel="0" collapsed="false">
      <c r="A168" s="37" t="s">
        <v>241</v>
      </c>
      <c r="B168" s="35"/>
      <c r="C168" s="35"/>
      <c r="D168" s="35"/>
      <c r="E168" s="56" t="n">
        <f aca="false">SUM(E169:E171)</f>
        <v>1868.15287</v>
      </c>
      <c r="F168" s="56" t="n">
        <f aca="false">SUM(F169:F171)</f>
        <v>693.7421</v>
      </c>
      <c r="G168" s="56" t="n">
        <f aca="false">SUM(G169:G171)</f>
        <v>993.62258</v>
      </c>
      <c r="H168" s="56" t="n">
        <f aca="false">SUM(H169:H171)</f>
        <v>494.645</v>
      </c>
      <c r="I168" s="56" t="n">
        <f aca="false">SUM(I169:I171)</f>
        <v>841.7328</v>
      </c>
      <c r="J168" s="56" t="n">
        <f aca="false">SUM(J169:J171)</f>
        <v>97498.863</v>
      </c>
      <c r="K168" s="56" t="n">
        <f aca="false">SUM(K169:K171)</f>
        <v>83845.60673</v>
      </c>
      <c r="L168" s="56" t="n">
        <f aca="false">SUM(L169:L171)</f>
        <v>8243.60346</v>
      </c>
      <c r="M168" s="56" t="n">
        <f aca="false">SUM(M169:M171)</f>
        <v>8551.88452</v>
      </c>
      <c r="N168" s="39" t="s">
        <v>242</v>
      </c>
    </row>
    <row r="169" s="20" customFormat="true" ht="18" hidden="false" customHeight="true" outlineLevel="0" collapsed="false">
      <c r="A169" s="47"/>
      <c r="B169" s="48" t="s">
        <v>243</v>
      </c>
      <c r="C169" s="47"/>
      <c r="D169" s="47"/>
      <c r="E169" s="55" t="n">
        <v>403.58575</v>
      </c>
      <c r="F169" s="55" t="n">
        <v>336.6587</v>
      </c>
      <c r="G169" s="55" t="n">
        <v>419.48716</v>
      </c>
      <c r="H169" s="55" t="n">
        <v>488.905</v>
      </c>
      <c r="I169" s="55" t="n">
        <v>231.4028</v>
      </c>
      <c r="J169" s="55" t="n">
        <v>45687.344</v>
      </c>
      <c r="K169" s="44" t="n">
        <v>35073.6812</v>
      </c>
      <c r="L169" s="44" t="n">
        <v>5203.568</v>
      </c>
      <c r="M169" s="44" t="n">
        <v>1624.61431</v>
      </c>
      <c r="N169" s="45" t="s">
        <v>244</v>
      </c>
    </row>
    <row r="170" s="20" customFormat="true" ht="18" hidden="false" customHeight="true" outlineLevel="0" collapsed="false">
      <c r="A170" s="47"/>
      <c r="B170" s="48" t="s">
        <v>245</v>
      </c>
      <c r="C170" s="47"/>
      <c r="D170" s="54"/>
      <c r="E170" s="53" t="n">
        <v>604.93017</v>
      </c>
      <c r="F170" s="55" t="n">
        <v>225.633</v>
      </c>
      <c r="G170" s="55" t="n">
        <v>410.52887</v>
      </c>
      <c r="H170" s="50" t="n">
        <v>0</v>
      </c>
      <c r="I170" s="55" t="n">
        <v>503.13</v>
      </c>
      <c r="J170" s="55" t="n">
        <v>39312.158</v>
      </c>
      <c r="K170" s="55" t="n">
        <v>31013.82055</v>
      </c>
      <c r="L170" s="55" t="n">
        <v>73.6</v>
      </c>
      <c r="M170" s="55" t="n">
        <v>2901.79455</v>
      </c>
      <c r="N170" s="45" t="s">
        <v>246</v>
      </c>
    </row>
    <row r="171" s="20" customFormat="true" ht="18" hidden="false" customHeight="true" outlineLevel="0" collapsed="false">
      <c r="A171" s="47"/>
      <c r="B171" s="48" t="s">
        <v>247</v>
      </c>
      <c r="C171" s="47"/>
      <c r="D171" s="54"/>
      <c r="E171" s="53" t="n">
        <v>859.63695</v>
      </c>
      <c r="F171" s="55" t="n">
        <v>131.4504</v>
      </c>
      <c r="G171" s="44" t="n">
        <v>163.60655</v>
      </c>
      <c r="H171" s="53" t="n">
        <v>5.74</v>
      </c>
      <c r="I171" s="55" t="n">
        <v>107.2</v>
      </c>
      <c r="J171" s="55" t="n">
        <v>12499.361</v>
      </c>
      <c r="K171" s="55" t="n">
        <v>17758.10498</v>
      </c>
      <c r="L171" s="55" t="n">
        <v>2966.43546</v>
      </c>
      <c r="M171" s="55" t="n">
        <v>4025.47566</v>
      </c>
      <c r="N171" s="45" t="s">
        <v>248</v>
      </c>
    </row>
    <row r="172" s="40" customFormat="true" ht="18" hidden="false" customHeight="true" outlineLevel="0" collapsed="false">
      <c r="A172" s="37" t="s">
        <v>249</v>
      </c>
      <c r="B172" s="37"/>
      <c r="C172" s="61"/>
      <c r="D172" s="38"/>
      <c r="E172" s="34" t="n">
        <f aca="false">SUM(E173)</f>
        <v>814.03085</v>
      </c>
      <c r="F172" s="34" t="n">
        <f aca="false">SUM(F173)</f>
        <v>466.9472</v>
      </c>
      <c r="G172" s="34" t="n">
        <f aca="false">SUM(G173)</f>
        <v>518.40745</v>
      </c>
      <c r="H172" s="34" t="n">
        <f aca="false">SUM(H173)</f>
        <v>0</v>
      </c>
      <c r="I172" s="34" t="n">
        <f aca="false">SUM(I173)</f>
        <v>440.88</v>
      </c>
      <c r="J172" s="34" t="n">
        <f aca="false">SUM(J173)</f>
        <v>18680.008</v>
      </c>
      <c r="K172" s="34" t="n">
        <f aca="false">SUM(K173)</f>
        <v>22668.18232</v>
      </c>
      <c r="L172" s="34" t="n">
        <f aca="false">SUM(L173)</f>
        <v>3486.98199</v>
      </c>
      <c r="M172" s="34" t="n">
        <f aca="false">SUM(M173)</f>
        <v>2222.35</v>
      </c>
      <c r="N172" s="39" t="s">
        <v>250</v>
      </c>
    </row>
    <row r="173" s="20" customFormat="true" ht="18" hidden="false" customHeight="true" outlineLevel="0" collapsed="false">
      <c r="A173" s="48"/>
      <c r="B173" s="48" t="s">
        <v>251</v>
      </c>
      <c r="C173" s="52"/>
      <c r="D173" s="54"/>
      <c r="E173" s="53" t="n">
        <v>814.03085</v>
      </c>
      <c r="F173" s="53" t="n">
        <v>466.9472</v>
      </c>
      <c r="G173" s="53" t="n">
        <v>518.40745</v>
      </c>
      <c r="H173" s="53" t="n">
        <v>0</v>
      </c>
      <c r="I173" s="53" t="n">
        <v>440.88</v>
      </c>
      <c r="J173" s="53" t="n">
        <v>18680.008</v>
      </c>
      <c r="K173" s="53" t="n">
        <v>22668.18232</v>
      </c>
      <c r="L173" s="53" t="n">
        <v>3486.98199</v>
      </c>
      <c r="M173" s="53" t="n">
        <v>2222.35</v>
      </c>
      <c r="N173" s="45" t="s">
        <v>252</v>
      </c>
    </row>
    <row r="174" s="40" customFormat="true" ht="18" hidden="false" customHeight="true" outlineLevel="0" collapsed="false">
      <c r="A174" s="37" t="s">
        <v>253</v>
      </c>
      <c r="B174" s="37"/>
      <c r="C174" s="61"/>
      <c r="D174" s="38"/>
      <c r="E174" s="63" t="n">
        <f aca="false">SUM(E175)</f>
        <v>133.38798</v>
      </c>
      <c r="F174" s="62" t="n">
        <f aca="false">SUM(F175)</f>
        <v>489.4404</v>
      </c>
      <c r="G174" s="62" t="n">
        <f aca="false">SUM(G175)</f>
        <v>375.62525</v>
      </c>
      <c r="H174" s="62" t="n">
        <f aca="false">SUM(H175)</f>
        <v>756.69</v>
      </c>
      <c r="I174" s="62" t="n">
        <f aca="false">SUM(I175)</f>
        <v>194.065</v>
      </c>
      <c r="J174" s="62" t="n">
        <f aca="false">SUM(J175)</f>
        <v>37383.283</v>
      </c>
      <c r="K174" s="56" t="n">
        <f aca="false">SUM(K175)</f>
        <v>26195.84666</v>
      </c>
      <c r="L174" s="56" t="n">
        <f aca="false">SUM(L175)</f>
        <v>4355.782</v>
      </c>
      <c r="M174" s="56" t="n">
        <f aca="false">SUM(M175)</f>
        <v>1197.712</v>
      </c>
      <c r="N174" s="64" t="s">
        <v>254</v>
      </c>
    </row>
    <row r="175" s="40" customFormat="true" ht="18" hidden="false" customHeight="true" outlineLevel="0" collapsed="false">
      <c r="A175" s="37"/>
      <c r="B175" s="48" t="s">
        <v>165</v>
      </c>
      <c r="C175" s="52"/>
      <c r="D175" s="54"/>
      <c r="E175" s="50" t="n">
        <v>133.38798</v>
      </c>
      <c r="F175" s="55" t="n">
        <v>489.4404</v>
      </c>
      <c r="G175" s="55" t="n">
        <v>375.62525</v>
      </c>
      <c r="H175" s="34" t="n">
        <v>756.69</v>
      </c>
      <c r="I175" s="55" t="n">
        <v>194.065</v>
      </c>
      <c r="J175" s="55" t="n">
        <v>37383.283</v>
      </c>
      <c r="K175" s="55" t="n">
        <v>26195.84666</v>
      </c>
      <c r="L175" s="55" t="n">
        <v>4355.782</v>
      </c>
      <c r="M175" s="55" t="n">
        <v>1197.712</v>
      </c>
      <c r="N175" s="45" t="s">
        <v>166</v>
      </c>
    </row>
    <row r="176" s="68" customFormat="true" ht="2.25" hidden="false" customHeight="true" outlineLevel="0" collapsed="false">
      <c r="A176" s="65"/>
      <c r="B176" s="65"/>
      <c r="C176" s="65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7"/>
    </row>
    <row r="177" s="68" customFormat="true" ht="3.75" hidden="false" customHeight="true" outlineLevel="0" collapsed="false">
      <c r="A177" s="69"/>
      <c r="B177" s="69"/>
      <c r="C177" s="69"/>
      <c r="D177" s="69"/>
      <c r="E177" s="70"/>
      <c r="F177" s="70"/>
      <c r="G177" s="70"/>
      <c r="H177" s="70"/>
      <c r="I177" s="70"/>
      <c r="J177" s="70"/>
      <c r="K177" s="70"/>
      <c r="L177" s="70"/>
      <c r="M177" s="70"/>
      <c r="N177" s="71"/>
    </row>
    <row r="178" s="68" customFormat="true" ht="17.1" hidden="false" customHeight="true" outlineLevel="0" collapsed="false">
      <c r="C178" s="72" t="s">
        <v>255</v>
      </c>
      <c r="I178" s="68" t="s">
        <v>256</v>
      </c>
    </row>
    <row r="179" s="68" customFormat="true" ht="1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3"/>
    </row>
    <row r="188" customFormat="false" ht="18.75" hidden="false" customHeight="false" outlineLevel="0" collapsed="false"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8.75" hidden="false" customHeight="false" outlineLevel="0" collapsed="false">
      <c r="E189" s="74"/>
      <c r="F189" s="74"/>
      <c r="G189" s="74"/>
      <c r="H189" s="74"/>
      <c r="I189" s="74"/>
      <c r="J189" s="74"/>
      <c r="K189" s="74"/>
      <c r="L189" s="74"/>
      <c r="M189" s="74"/>
    </row>
  </sheetData>
  <mergeCells count="43">
    <mergeCell ref="A4:D9"/>
    <mergeCell ref="E4:J4"/>
    <mergeCell ref="K4:M4"/>
    <mergeCell ref="N4:N9"/>
    <mergeCell ref="E5:J5"/>
    <mergeCell ref="K5:M5"/>
    <mergeCell ref="A11:D11"/>
    <mergeCell ref="A29:D34"/>
    <mergeCell ref="E29:J29"/>
    <mergeCell ref="K29:M29"/>
    <mergeCell ref="N29:N34"/>
    <mergeCell ref="E30:J30"/>
    <mergeCell ref="K30:M30"/>
    <mergeCell ref="A54:D59"/>
    <mergeCell ref="E54:J54"/>
    <mergeCell ref="K54:M54"/>
    <mergeCell ref="N54:N59"/>
    <mergeCell ref="E55:J55"/>
    <mergeCell ref="K55:M55"/>
    <mergeCell ref="A80:D85"/>
    <mergeCell ref="E80:J80"/>
    <mergeCell ref="K80:M80"/>
    <mergeCell ref="N80:N85"/>
    <mergeCell ref="E81:J81"/>
    <mergeCell ref="K81:M81"/>
    <mergeCell ref="A105:D110"/>
    <mergeCell ref="E105:J105"/>
    <mergeCell ref="K105:M105"/>
    <mergeCell ref="N105:N110"/>
    <mergeCell ref="E106:J106"/>
    <mergeCell ref="K106:M106"/>
    <mergeCell ref="A131:D136"/>
    <mergeCell ref="E131:J131"/>
    <mergeCell ref="K131:M131"/>
    <mergeCell ref="N131:N136"/>
    <mergeCell ref="E132:J132"/>
    <mergeCell ref="K132:M132"/>
    <mergeCell ref="A156:D161"/>
    <mergeCell ref="E156:J156"/>
    <mergeCell ref="K156:M156"/>
    <mergeCell ref="N156:N161"/>
    <mergeCell ref="E157:J157"/>
    <mergeCell ref="K157:M157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6-11-11T04:32:12Z</cp:lastPrinted>
  <dcterms:modified xsi:type="dcterms:W3CDTF">2016-11-17T05:01:00Z</dcterms:modified>
  <cp:revision>0</cp:revision>
  <dc:subject/>
  <dc:title/>
</cp:coreProperties>
</file>