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0025</v>
      </c>
      <c r="C6" s="11" t="n">
        <v>208870</v>
      </c>
      <c r="D6" s="11" t="n">
        <v>221155</v>
      </c>
    </row>
    <row r="7" s="12" customFormat="true" ht="35.1" hidden="false" customHeight="true" outlineLevel="0" collapsed="false">
      <c r="A7" s="13" t="s">
        <v>8</v>
      </c>
      <c r="B7" s="14" t="n">
        <v>18492.03</v>
      </c>
      <c r="C7" s="14" t="n">
        <v>5338.4</v>
      </c>
      <c r="D7" s="14" t="n">
        <v>13153.63</v>
      </c>
    </row>
    <row r="8" s="12" customFormat="true" ht="21" hidden="false" customHeight="true" outlineLevel="0" collapsed="false">
      <c r="A8" s="15" t="s">
        <v>9</v>
      </c>
      <c r="B8" s="14" t="n">
        <v>121154.07</v>
      </c>
      <c r="C8" s="14" t="n">
        <v>53182.78</v>
      </c>
      <c r="D8" s="14" t="n">
        <v>67971.29</v>
      </c>
    </row>
    <row r="9" s="12" customFormat="true" ht="21" hidden="false" customHeight="true" outlineLevel="0" collapsed="false">
      <c r="A9" s="16" t="s">
        <v>10</v>
      </c>
      <c r="B9" s="14" t="n">
        <v>99404.47</v>
      </c>
      <c r="C9" s="14" t="n">
        <v>55871.82</v>
      </c>
      <c r="D9" s="14" t="n">
        <v>43532.64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3649.96</v>
      </c>
      <c r="C10" s="14" t="n">
        <v>40476.11</v>
      </c>
      <c r="D10" s="14" t="n">
        <v>33173.85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60447.91</v>
      </c>
      <c r="C11" s="18" t="n">
        <f aca="false">SUM(C12:C14)</f>
        <v>29033.22</v>
      </c>
      <c r="D11" s="18" t="n">
        <f aca="false">SUM(D12:D14)</f>
        <v>31414.69</v>
      </c>
      <c r="E11" s="17"/>
      <c r="F11" s="17"/>
      <c r="G11" s="17"/>
    </row>
    <row r="12" s="15" customFormat="true" ht="21" hidden="false" customHeight="true" outlineLevel="0" collapsed="false">
      <c r="A12" s="19" t="s">
        <v>13</v>
      </c>
      <c r="B12" s="14" t="n">
        <v>50281.04</v>
      </c>
      <c r="C12" s="14" t="n">
        <v>23488.41</v>
      </c>
      <c r="D12" s="14" t="n">
        <v>26792.63</v>
      </c>
    </row>
    <row r="13" s="15" customFormat="true" ht="21" hidden="false" customHeight="true" outlineLevel="0" collapsed="false">
      <c r="A13" s="19" t="s">
        <v>14</v>
      </c>
      <c r="B13" s="14" t="n">
        <v>10166.87</v>
      </c>
      <c r="C13" s="14" t="n">
        <v>5544.81</v>
      </c>
      <c r="D13" s="14" t="n">
        <v>4622.06</v>
      </c>
    </row>
    <row r="14" s="15" customFormat="true" ht="21" hidden="false" customHeight="true" outlineLevel="0" collapsed="false">
      <c r="A14" s="20" t="s">
        <v>15</v>
      </c>
      <c r="B14" s="21" t="n">
        <v>0</v>
      </c>
      <c r="C14" s="21" t="n">
        <v>0</v>
      </c>
      <c r="D14" s="21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4046.2</v>
      </c>
      <c r="C15" s="18" t="n">
        <f aca="false">SUM(C16:C18)</f>
        <v>23337.22</v>
      </c>
      <c r="D15" s="18" t="n">
        <f aca="false">SUM(D16:D18)</f>
        <v>30708.98</v>
      </c>
    </row>
    <row r="16" s="12" customFormat="true" ht="21" hidden="false" customHeight="true" outlineLevel="0" collapsed="false">
      <c r="A16" s="20" t="s">
        <v>17</v>
      </c>
      <c r="B16" s="14" t="n">
        <v>34106.96</v>
      </c>
      <c r="C16" s="14" t="n">
        <v>14765.13</v>
      </c>
      <c r="D16" s="14" t="n">
        <v>19341.83</v>
      </c>
    </row>
    <row r="17" s="12" customFormat="true" ht="21" hidden="false" customHeight="true" outlineLevel="0" collapsed="false">
      <c r="A17" s="20" t="s">
        <v>18</v>
      </c>
      <c r="B17" s="14" t="n">
        <v>12013.35</v>
      </c>
      <c r="C17" s="14" t="n">
        <v>6622.12</v>
      </c>
      <c r="D17" s="14" t="n">
        <v>5391.23</v>
      </c>
    </row>
    <row r="18" s="12" customFormat="true" ht="21" hidden="false" customHeight="true" outlineLevel="0" collapsed="false">
      <c r="A18" s="20" t="s">
        <v>19</v>
      </c>
      <c r="B18" s="14" t="n">
        <v>7925.89</v>
      </c>
      <c r="C18" s="14" t="n">
        <v>1949.97</v>
      </c>
      <c r="D18" s="14" t="n">
        <v>5975.92</v>
      </c>
    </row>
    <row r="19" s="12" customFormat="true" ht="21" hidden="false" customHeight="true" outlineLevel="0" collapsed="false">
      <c r="A19" s="19" t="s">
        <v>20</v>
      </c>
      <c r="B19" s="21" t="n">
        <v>664.01</v>
      </c>
      <c r="C19" s="21" t="n">
        <v>453.25</v>
      </c>
      <c r="D19" s="21" t="n">
        <v>210.76</v>
      </c>
    </row>
    <row r="20" s="12" customFormat="true" ht="21" hidden="false" customHeight="true" outlineLevel="0" collapsed="false">
      <c r="A20" s="19" t="s">
        <v>21</v>
      </c>
      <c r="B20" s="14" t="n">
        <v>2166.36</v>
      </c>
      <c r="C20" s="14" t="n">
        <v>1177.2</v>
      </c>
      <c r="D20" s="21" t="n">
        <v>989.16</v>
      </c>
    </row>
    <row r="21" s="15" customFormat="true" ht="22.5" hidden="false" customHeight="true" outlineLevel="0" collapsed="false">
      <c r="A21" s="22"/>
      <c r="B21" s="23" t="s">
        <v>22</v>
      </c>
      <c r="C21" s="23"/>
      <c r="D21" s="23"/>
    </row>
    <row r="22" s="15" customFormat="true" ht="22.5" hidden="false" customHeight="true" outlineLevel="0" collapsed="false">
      <c r="A22" s="24" t="s">
        <v>7</v>
      </c>
      <c r="B22" s="25" t="n">
        <f aca="false">B23+B24+B25+B26+B27+B31+B35+B36</f>
        <v>100.000002325446</v>
      </c>
      <c r="C22" s="25" t="n">
        <f aca="false">C23+C24+C25+C26+C27+C31+C35+C36</f>
        <v>100</v>
      </c>
      <c r="D22" s="25" t="n">
        <f aca="false">D23+D24+D25+D26+D27+D31+D35+D36</f>
        <v>99.9537114273083</v>
      </c>
    </row>
    <row r="23" s="12" customFormat="true" ht="35.1" hidden="false" customHeight="true" outlineLevel="0" collapsed="false">
      <c r="A23" s="13" t="s">
        <v>8</v>
      </c>
      <c r="B23" s="26" t="n">
        <f aca="false">(B7/$B$6)*100</f>
        <v>4.30022208011162</v>
      </c>
      <c r="C23" s="26" t="n">
        <f aca="false">(C7/$C$6)*100</f>
        <v>2.55584813520372</v>
      </c>
      <c r="D23" s="26" t="n">
        <f aca="false">(D7/$D$6)*100</f>
        <v>5.94769731636183</v>
      </c>
    </row>
    <row r="24" s="15" customFormat="true" ht="21" hidden="false" customHeight="true" outlineLevel="0" collapsed="false">
      <c r="A24" s="15" t="s">
        <v>9</v>
      </c>
      <c r="B24" s="26" t="n">
        <f aca="false">(B8/$B$6)*100</f>
        <v>28.173727108889</v>
      </c>
      <c r="C24" s="26" t="n">
        <f aca="false">(C8/$C$6)*100</f>
        <v>25.4621439172691</v>
      </c>
      <c r="D24" s="26" t="n">
        <f aca="false">(D8/$D$6)*100</f>
        <v>30.7346838190409</v>
      </c>
    </row>
    <row r="25" s="15" customFormat="true" ht="21" hidden="false" customHeight="true" outlineLevel="0" collapsed="false">
      <c r="A25" s="16" t="s">
        <v>10</v>
      </c>
      <c r="B25" s="26" t="n">
        <f aca="false">(B9/$B$6)*100</f>
        <v>23.1159746526365</v>
      </c>
      <c r="C25" s="26" t="n">
        <f aca="false">(C9/$C$6)*100</f>
        <v>26.7495667161392</v>
      </c>
      <c r="D25" s="26" t="n">
        <f aca="false">(D9/$D$6)*100</f>
        <v>19.6842214736271</v>
      </c>
    </row>
    <row r="26" s="15" customFormat="true" ht="21" hidden="false" customHeight="true" outlineLevel="0" collapsed="false">
      <c r="A26" s="16" t="s">
        <v>11</v>
      </c>
      <c r="B26" s="26" t="n">
        <f aca="false">(B10/$B$6)*100</f>
        <v>17.1269019243067</v>
      </c>
      <c r="C26" s="26" t="n">
        <f aca="false">(C10/$C$6)*100</f>
        <v>19.3786134916455</v>
      </c>
      <c r="D26" s="26" t="n">
        <f aca="false">(D10/$D$6)*100</f>
        <v>15.0002713029323</v>
      </c>
    </row>
    <row r="27" s="15" customFormat="true" ht="21" hidden="false" customHeight="true" outlineLevel="0" collapsed="false">
      <c r="A27" s="15" t="s">
        <v>12</v>
      </c>
      <c r="B27" s="26" t="n">
        <f aca="false">(B11/$B$6)*100</f>
        <v>14.0568362304517</v>
      </c>
      <c r="C27" s="26" t="n">
        <f aca="false">(C11/$C$6)*100</f>
        <v>13.9001388423421</v>
      </c>
      <c r="D27" s="26" t="n">
        <f aca="false">(D11/$D$6)*100</f>
        <v>14.2048291921955</v>
      </c>
    </row>
    <row r="28" s="15" customFormat="true" ht="21" hidden="false" customHeight="true" outlineLevel="0" collapsed="false">
      <c r="A28" s="19" t="s">
        <v>13</v>
      </c>
      <c r="B28" s="26" t="n">
        <f aca="false">(B12/$B$6)*100</f>
        <v>11.6925853148073</v>
      </c>
      <c r="C28" s="26" t="n">
        <f aca="false">(C12/$C$6)*100</f>
        <v>11.245468473213</v>
      </c>
      <c r="D28" s="26" t="n">
        <f aca="false">(D12/$D$6)*100</f>
        <v>12.1148651398341</v>
      </c>
    </row>
    <row r="29" s="15" customFormat="true" ht="21" hidden="false" customHeight="true" outlineLevel="0" collapsed="false">
      <c r="A29" s="19" t="s">
        <v>14</v>
      </c>
      <c r="B29" s="26" t="n">
        <f aca="false">(B13/$B$6)*100</f>
        <v>2.36425091564444</v>
      </c>
      <c r="C29" s="26" t="n">
        <f aca="false">(C13/$C$6)*100</f>
        <v>2.65467036912912</v>
      </c>
      <c r="D29" s="26" t="n">
        <f aca="false">(D13/$D$6)*100</f>
        <v>2.08996405236147</v>
      </c>
    </row>
    <row r="30" s="15" customFormat="true" ht="21" hidden="false" customHeight="true" outlineLevel="0" collapsed="false">
      <c r="A30" s="20" t="s">
        <v>23</v>
      </c>
      <c r="B30" s="26" t="n">
        <f aca="false">(B14/$B$6)*100</f>
        <v>0</v>
      </c>
      <c r="C30" s="26" t="n">
        <f aca="false">(C14/$C$6)*100</f>
        <v>0</v>
      </c>
      <c r="D30" s="26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26" t="n">
        <f aca="false">(B15/$B$6)*100</f>
        <v>12.5681530143596</v>
      </c>
      <c r="C31" s="26" t="n">
        <f aca="false">(C15/$C$6)*100</f>
        <v>11.1730837362953</v>
      </c>
      <c r="D31" s="26" t="n">
        <f aca="false">(D15/$D$6)*100</f>
        <v>13.8857272049015</v>
      </c>
    </row>
    <row r="32" s="15" customFormat="true" ht="21" hidden="false" customHeight="true" outlineLevel="0" collapsed="false">
      <c r="A32" s="20" t="s">
        <v>17</v>
      </c>
      <c r="B32" s="26" t="n">
        <f aca="false">(B16/$B$6)*100</f>
        <v>7.93139003546305</v>
      </c>
      <c r="C32" s="26" t="n">
        <f aca="false">(C16/$C$6)*100</f>
        <v>7.06905252070666</v>
      </c>
      <c r="D32" s="26" t="n">
        <f aca="false">(D16/$D$6)*100</f>
        <v>8.74582532612874</v>
      </c>
    </row>
    <row r="33" s="15" customFormat="true" ht="21" hidden="false" customHeight="true" outlineLevel="0" collapsed="false">
      <c r="A33" s="20" t="s">
        <v>18</v>
      </c>
      <c r="B33" s="26" t="n">
        <f aca="false">(B17/$B$6)*100</f>
        <v>2.79363990465671</v>
      </c>
      <c r="C33" s="26" t="n">
        <f aca="false">(C17/$C$6)*100</f>
        <v>3.17045051946187</v>
      </c>
      <c r="D33" s="26" t="n">
        <f aca="false">(D17/$D$6)*100</f>
        <v>2.43776084646515</v>
      </c>
    </row>
    <row r="34" s="15" customFormat="true" ht="21" hidden="false" customHeight="true" outlineLevel="0" collapsed="false">
      <c r="A34" s="20" t="s">
        <v>19</v>
      </c>
      <c r="B34" s="26" t="n">
        <f aca="false">(B18/$B$6)*100</f>
        <v>1.84312307423987</v>
      </c>
      <c r="C34" s="26" t="n">
        <f aca="false">(C18/$C$6)*100</f>
        <v>0.933580696126777</v>
      </c>
      <c r="D34" s="26" t="n">
        <f aca="false">(D18/$B$6)*100</f>
        <v>1.38966804255567</v>
      </c>
    </row>
    <row r="35" s="15" customFormat="true" ht="21" hidden="false" customHeight="true" outlineLevel="0" collapsed="false">
      <c r="A35" s="19" t="s">
        <v>20</v>
      </c>
      <c r="B35" s="26" t="n">
        <f aca="false">(B19/$B$6)*100</f>
        <v>0.154411952793442</v>
      </c>
      <c r="C35" s="26" t="n">
        <f aca="false">(C19/$C$6)*100</f>
        <v>0.217001005410064</v>
      </c>
      <c r="D35" s="26" t="n">
        <f aca="false">(D19/$B$6)*100</f>
        <v>0.0490111040055811</v>
      </c>
    </row>
    <row r="36" s="15" customFormat="true" ht="21" hidden="false" customHeight="true" outlineLevel="0" collapsed="false">
      <c r="A36" s="27" t="s">
        <v>21</v>
      </c>
      <c r="B36" s="28" t="n">
        <f aca="false">(B20/$B$6)*100</f>
        <v>0.503775361897564</v>
      </c>
      <c r="C36" s="28" t="n">
        <f aca="false">(C20/$C$6)*100</f>
        <v>0.56360415569493</v>
      </c>
      <c r="D36" s="28" t="n">
        <f aca="false">(D20/$D$6)*100</f>
        <v>0.447270014243404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29" t="s">
        <v>24</v>
      </c>
    </row>
    <row r="39" customFormat="false" ht="21" hidden="false" customHeight="true" outlineLevel="0" collapsed="false">
      <c r="A39" s="2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8-10T02:42:16Z</dcterms:modified>
  <cp:revision>0</cp:revision>
  <dc:subject/>
  <dc:title/>
</cp:coreProperties>
</file>