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Chanthaburi Tourism Statistics: 2013 - 2015</t>
  </si>
  <si>
    <t xml:space="preserve">รายการ</t>
  </si>
  <si>
    <r>
      <rPr>
        <sz val="13"/>
        <rFont val="TH SarabunPSK"/>
        <family val="2"/>
      </rPr>
      <t xml:space="preserve">2558 </t>
    </r>
    <r>
      <rPr>
        <vertAlign val="superscript"/>
        <sz val="13"/>
        <rFont val="TH SarabunPSK"/>
        <family val="2"/>
      </rPr>
      <t xml:space="preserve">p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 2013 )</t>
  </si>
  <si>
    <t xml:space="preserve">( 2014 )</t>
  </si>
  <si>
    <t xml:space="preserve">( 2015 )</t>
  </si>
  <si>
    <t xml:space="preserve">2557  ( 2014 )</t>
  </si>
  <si>
    <t xml:space="preserve">2558  ( 2015 )</t>
  </si>
  <si>
    <r>
      <rPr>
        <sz val="13"/>
        <rFont val="Noto Sans Devanagari"/>
        <family val="2"/>
      </rPr>
      <t xml:space="preserve">จำนวนสถานพักแ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ข้อมูลจากกรมไม่มีมาให้</t>
  </si>
  <si>
    <t xml:space="preserve">Number of accommodation (place)</t>
  </si>
  <si>
    <r>
      <rPr>
        <sz val="13"/>
        <rFont val="Noto Sans Devanagari"/>
        <family val="2"/>
      </rPr>
      <t xml:space="preserve">จำนวนห้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Average expenditure (Baht/Person/Day)</t>
    </r>
    <r>
      <rPr>
        <vertAlign val="superscript"/>
        <sz val="13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hanthaburi Tourism Statistics: 2013 - 2015 (Cont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Tourism receipts (Million baht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1/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province </t>
  </si>
  <si>
    <t xml:space="preserve">must stay at least one night.</t>
  </si>
  <si>
    <r>
      <rPr>
        <sz val="13"/>
        <rFont val="TH SarabunPSK"/>
        <family val="2"/>
      </rPr>
      <t xml:space="preserve">   2/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_);_(* \(#,##0\);_(* \-??_);_(@_)"/>
    <numFmt numFmtId="168" formatCode="#,##0.00_ ;&quot;- &quot;#,##0.00\ 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TH SarabunPSK"/>
      <family val="2"/>
    </font>
    <font>
      <sz val="13"/>
      <color rgb="FFFF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25</xdr:row>
      <xdr:rowOff>18720</xdr:rowOff>
    </xdr:from>
    <xdr:to>
      <xdr:col>16</xdr:col>
      <xdr:colOff>80640</xdr:colOff>
      <xdr:row>50</xdr:row>
      <xdr:rowOff>585360</xdr:rowOff>
    </xdr:to>
    <xdr:grpSp>
      <xdr:nvGrpSpPr>
        <xdr:cNvPr id="0" name="Group 331"/>
        <xdr:cNvGrpSpPr/>
      </xdr:nvGrpSpPr>
      <xdr:grpSpPr>
        <a:xfrm>
          <a:off x="14691600" y="6562440"/>
          <a:ext cx="587160" cy="6681600"/>
          <a:chOff x="14691600" y="6562440"/>
          <a:chExt cx="587160" cy="6681600"/>
        </a:xfrm>
      </xdr:grpSpPr>
      <xdr:sp>
        <xdr:nvSpPr>
          <xdr:cNvPr id="1" name="Text Box 6"/>
          <xdr:cNvSpPr/>
        </xdr:nvSpPr>
        <xdr:spPr>
          <a:xfrm>
            <a:off x="14906520" y="6878880"/>
            <a:ext cx="372240" cy="39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และกีฬ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1600" y="6562440"/>
            <a:ext cx="4870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3320" y="691164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0</xdr:rowOff>
    </xdr:from>
    <xdr:to>
      <xdr:col>16</xdr:col>
      <xdr:colOff>23040</xdr:colOff>
      <xdr:row>25</xdr:row>
      <xdr:rowOff>118440</xdr:rowOff>
    </xdr:to>
    <xdr:grpSp>
      <xdr:nvGrpSpPr>
        <xdr:cNvPr id="4" name="Group 429"/>
        <xdr:cNvGrpSpPr/>
      </xdr:nvGrpSpPr>
      <xdr:grpSpPr>
        <a:xfrm>
          <a:off x="14634000" y="0"/>
          <a:ext cx="587160" cy="6662160"/>
          <a:chOff x="14634000" y="0"/>
          <a:chExt cx="587160" cy="6662160"/>
        </a:xfrm>
      </xdr:grpSpPr>
      <xdr:sp>
        <xdr:nvSpPr>
          <xdr:cNvPr id="5" name="Text Box 6"/>
          <xdr:cNvSpPr/>
        </xdr:nvSpPr>
        <xdr:spPr>
          <a:xfrm>
            <a:off x="14766840" y="1526400"/>
            <a:ext cx="454320" cy="47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4000" y="6253560"/>
            <a:ext cx="5803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8440" y="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4.42"/>
    <col collapsed="false" customWidth="true" hidden="false" outlineLevel="0" max="10" min="6" style="1" width="13.85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34.14"/>
    <col collapsed="false" customWidth="true" hidden="false" outlineLevel="0" max="15" min="15" style="2" width="1.42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2</v>
      </c>
      <c r="E1" s="4" t="s">
        <v>1</v>
      </c>
      <c r="N1" s="6"/>
      <c r="O1" s="6"/>
    </row>
    <row r="2" s="6" customFormat="true" ht="18.75" hidden="false" customHeight="false" outlineLevel="0" collapsed="false">
      <c r="B2" s="3" t="s">
        <v>2</v>
      </c>
      <c r="C2" s="7"/>
      <c r="D2" s="5" t="n">
        <v>17.2</v>
      </c>
      <c r="E2" s="7" t="s">
        <v>3</v>
      </c>
    </row>
    <row r="3" customFormat="false" ht="6" hidden="false" customHeight="true" outlineLevel="0" collapsed="false"/>
    <row r="4" s="15" customFormat="true" ht="20.2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10" t="s">
        <v>5</v>
      </c>
      <c r="I4" s="11" t="s">
        <v>6</v>
      </c>
      <c r="J4" s="11"/>
      <c r="K4" s="12"/>
      <c r="L4" s="13" t="s">
        <v>7</v>
      </c>
      <c r="M4" s="13"/>
      <c r="N4" s="13"/>
      <c r="O4" s="14"/>
    </row>
    <row r="5" s="15" customFormat="true" ht="20.25" hidden="false" customHeight="true" outlineLevel="0" collapsed="false">
      <c r="A5" s="8"/>
      <c r="B5" s="8"/>
      <c r="C5" s="8"/>
      <c r="D5" s="8"/>
      <c r="E5" s="8"/>
      <c r="F5" s="16" t="n">
        <v>2556</v>
      </c>
      <c r="G5" s="16" t="n">
        <v>2557</v>
      </c>
      <c r="H5" s="10"/>
      <c r="I5" s="17" t="s">
        <v>8</v>
      </c>
      <c r="J5" s="17"/>
      <c r="K5" s="18"/>
      <c r="L5" s="13"/>
      <c r="M5" s="13"/>
      <c r="N5" s="13"/>
      <c r="O5" s="14"/>
    </row>
    <row r="6" s="15" customFormat="true" ht="20.25" hidden="false" customHeight="true" outlineLevel="0" collapsed="false">
      <c r="A6" s="8"/>
      <c r="B6" s="8"/>
      <c r="C6" s="8"/>
      <c r="D6" s="8"/>
      <c r="E6" s="8"/>
      <c r="F6" s="19" t="s">
        <v>9</v>
      </c>
      <c r="G6" s="19" t="s">
        <v>10</v>
      </c>
      <c r="H6" s="19" t="s">
        <v>11</v>
      </c>
      <c r="I6" s="17" t="s">
        <v>12</v>
      </c>
      <c r="J6" s="17" t="s">
        <v>13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23"/>
      <c r="G7" s="23"/>
      <c r="H7" s="23"/>
      <c r="I7" s="23"/>
      <c r="J7" s="23"/>
      <c r="K7" s="18"/>
      <c r="L7" s="21"/>
      <c r="M7" s="21"/>
      <c r="N7" s="21"/>
      <c r="O7" s="14"/>
    </row>
    <row r="8" s="15" customFormat="true" ht="22.5" hidden="true" customHeight="true" outlineLevel="0" collapsed="false">
      <c r="A8" s="24" t="s">
        <v>14</v>
      </c>
      <c r="B8" s="25"/>
      <c r="C8" s="25"/>
      <c r="D8" s="25"/>
      <c r="E8" s="26"/>
      <c r="F8" s="27" t="s">
        <v>15</v>
      </c>
      <c r="G8" s="28"/>
      <c r="H8" s="28"/>
      <c r="I8" s="29"/>
      <c r="J8" s="29"/>
      <c r="K8" s="30"/>
      <c r="L8" s="31" t="s">
        <v>16</v>
      </c>
      <c r="M8" s="24"/>
      <c r="N8" s="24"/>
      <c r="O8" s="14"/>
    </row>
    <row r="9" s="15" customFormat="true" ht="24" hidden="false" customHeight="true" outlineLevel="0" collapsed="false">
      <c r="A9" s="24" t="s">
        <v>17</v>
      </c>
      <c r="B9" s="25"/>
      <c r="C9" s="25"/>
      <c r="D9" s="25"/>
      <c r="E9" s="26"/>
      <c r="F9" s="28" t="n">
        <v>3833</v>
      </c>
      <c r="G9" s="28" t="n">
        <v>3886</v>
      </c>
      <c r="H9" s="28" t="n">
        <v>4256</v>
      </c>
      <c r="I9" s="29" t="n">
        <f aca="false">((G9-F9)/F9)*100</f>
        <v>1.38272893295069</v>
      </c>
      <c r="J9" s="29" t="n">
        <f aca="false">((H9-G9)/G9)*100</f>
        <v>9.52135872362326</v>
      </c>
      <c r="K9" s="30"/>
      <c r="L9" s="31" t="s">
        <v>18</v>
      </c>
      <c r="M9" s="24"/>
      <c r="N9" s="24"/>
      <c r="O9" s="14"/>
    </row>
    <row r="10" s="15" customFormat="true" ht="24" hidden="false" customHeight="true" outlineLevel="0" collapsed="false">
      <c r="A10" s="24" t="s">
        <v>19</v>
      </c>
      <c r="B10" s="25"/>
      <c r="C10" s="25"/>
      <c r="D10" s="25"/>
      <c r="E10" s="26"/>
      <c r="F10" s="28" t="n">
        <v>1645811</v>
      </c>
      <c r="G10" s="28" t="n">
        <v>1700799</v>
      </c>
      <c r="H10" s="28" t="n">
        <v>1869469</v>
      </c>
      <c r="I10" s="29" t="n">
        <f aca="false">((G10-F10)/F10)*100</f>
        <v>3.34108837527517</v>
      </c>
      <c r="J10" s="29" t="n">
        <f aca="false">((H10-G10)/G10)*100</f>
        <v>9.91710366715879</v>
      </c>
      <c r="K10" s="30"/>
      <c r="L10" s="31" t="s">
        <v>20</v>
      </c>
      <c r="M10" s="24"/>
      <c r="N10" s="24"/>
      <c r="O10" s="14"/>
    </row>
    <row r="11" s="15" customFormat="true" ht="24" hidden="false" customHeight="true" outlineLevel="0" collapsed="false">
      <c r="A11" s="32"/>
      <c r="C11" s="24" t="s">
        <v>21</v>
      </c>
      <c r="D11" s="32"/>
      <c r="E11" s="33"/>
      <c r="F11" s="28" t="n">
        <v>1571614</v>
      </c>
      <c r="G11" s="28" t="n">
        <v>1626262</v>
      </c>
      <c r="H11" s="28" t="n">
        <v>1791080</v>
      </c>
      <c r="I11" s="29" t="n">
        <f aca="false">((G11-F11)/F11)*100</f>
        <v>3.47718969161639</v>
      </c>
      <c r="J11" s="29" t="n">
        <f aca="false">((H11-G11)/G11)*100</f>
        <v>10.1347753314042</v>
      </c>
      <c r="K11" s="30"/>
      <c r="L11" s="24"/>
      <c r="M11" s="24"/>
      <c r="N11" s="31" t="s">
        <v>22</v>
      </c>
      <c r="O11" s="14"/>
    </row>
    <row r="12" s="15" customFormat="true" ht="24" hidden="false" customHeight="true" outlineLevel="0" collapsed="false">
      <c r="A12" s="14"/>
      <c r="C12" s="34" t="s">
        <v>23</v>
      </c>
      <c r="D12" s="34"/>
      <c r="E12" s="35"/>
      <c r="F12" s="28" t="n">
        <v>74197</v>
      </c>
      <c r="G12" s="28" t="n">
        <v>74537</v>
      </c>
      <c r="H12" s="28" t="n">
        <v>78389</v>
      </c>
      <c r="I12" s="29" t="n">
        <f aca="false">((G12-F12)/F12)*100</f>
        <v>0.458239551464345</v>
      </c>
      <c r="J12" s="29" t="n">
        <f aca="false">((H12-G12)/G12)*100</f>
        <v>5.16790318902022</v>
      </c>
      <c r="K12" s="30"/>
      <c r="L12" s="24"/>
      <c r="M12" s="24"/>
      <c r="N12" s="31" t="s">
        <v>24</v>
      </c>
      <c r="O12" s="34"/>
    </row>
    <row r="13" s="15" customFormat="true" ht="24" hidden="false" customHeight="true" outlineLevel="0" collapsed="false">
      <c r="B13" s="34" t="s">
        <v>25</v>
      </c>
      <c r="C13" s="34"/>
      <c r="D13" s="34"/>
      <c r="E13" s="35"/>
      <c r="F13" s="28" t="n">
        <v>1119447</v>
      </c>
      <c r="G13" s="28" t="n">
        <v>1157567</v>
      </c>
      <c r="H13" s="28" t="n">
        <v>1291710</v>
      </c>
      <c r="I13" s="29" t="n">
        <f aca="false">((G13-F13)/F13)*100</f>
        <v>3.40525277212767</v>
      </c>
      <c r="J13" s="29" t="n">
        <f aca="false">((H13-G13)/G13)*100</f>
        <v>11.588357304588</v>
      </c>
      <c r="K13" s="30"/>
      <c r="M13" s="31" t="s">
        <v>26</v>
      </c>
      <c r="N13" s="24"/>
      <c r="O13" s="34"/>
    </row>
    <row r="14" s="15" customFormat="true" ht="24" hidden="false" customHeight="true" outlineLevel="0" collapsed="false">
      <c r="A14" s="32"/>
      <c r="C14" s="24" t="s">
        <v>21</v>
      </c>
      <c r="D14" s="32"/>
      <c r="E14" s="33"/>
      <c r="F14" s="28" t="n">
        <v>1064307</v>
      </c>
      <c r="G14" s="28" t="n">
        <v>1102719</v>
      </c>
      <c r="H14" s="28" t="n">
        <v>1234299</v>
      </c>
      <c r="I14" s="29" t="n">
        <f aca="false">((G14-F14)/F14)*100</f>
        <v>3.60910902587317</v>
      </c>
      <c r="J14" s="29" t="n">
        <f aca="false">((H14-G14)/G14)*100</f>
        <v>11.9323236472755</v>
      </c>
      <c r="K14" s="30"/>
      <c r="L14" s="24"/>
      <c r="M14" s="24"/>
      <c r="N14" s="31" t="s">
        <v>22</v>
      </c>
      <c r="O14" s="34"/>
    </row>
    <row r="15" s="15" customFormat="true" ht="24" hidden="false" customHeight="true" outlineLevel="0" collapsed="false">
      <c r="A15" s="34"/>
      <c r="C15" s="34" t="s">
        <v>23</v>
      </c>
      <c r="D15" s="34"/>
      <c r="E15" s="35"/>
      <c r="F15" s="28" t="n">
        <v>55140</v>
      </c>
      <c r="G15" s="28" t="n">
        <v>54848</v>
      </c>
      <c r="H15" s="28" t="n">
        <v>57411</v>
      </c>
      <c r="I15" s="29" t="n">
        <f aca="false">((G15-F15)/F15)*100</f>
        <v>-0.529561117156329</v>
      </c>
      <c r="J15" s="29" t="n">
        <f aca="false">((H15-G15)/G15)*100</f>
        <v>4.67291423570595</v>
      </c>
      <c r="K15" s="30"/>
      <c r="L15" s="24"/>
      <c r="M15" s="24"/>
      <c r="N15" s="31" t="s">
        <v>24</v>
      </c>
      <c r="O15" s="34"/>
    </row>
    <row r="16" s="15" customFormat="true" ht="24" hidden="false" customHeight="true" outlineLevel="0" collapsed="false">
      <c r="B16" s="34" t="s">
        <v>27</v>
      </c>
      <c r="C16" s="34"/>
      <c r="D16" s="34"/>
      <c r="E16" s="35"/>
      <c r="F16" s="28" t="n">
        <v>526364</v>
      </c>
      <c r="G16" s="28" t="n">
        <v>543232</v>
      </c>
      <c r="H16" s="28" t="n">
        <v>577759</v>
      </c>
      <c r="I16" s="29" t="n">
        <f aca="false">((G16-F16)/F16)*100</f>
        <v>3.20462645621661</v>
      </c>
      <c r="J16" s="29" t="n">
        <f aca="false">((H16-G16)/G16)*100</f>
        <v>6.35584796182846</v>
      </c>
      <c r="K16" s="30"/>
      <c r="M16" s="31" t="s">
        <v>28</v>
      </c>
      <c r="N16" s="24"/>
      <c r="O16" s="34"/>
    </row>
    <row r="17" s="15" customFormat="true" ht="24" hidden="false" customHeight="true" outlineLevel="0" collapsed="false">
      <c r="A17" s="32"/>
      <c r="C17" s="24" t="s">
        <v>21</v>
      </c>
      <c r="D17" s="32"/>
      <c r="E17" s="33"/>
      <c r="F17" s="28" t="n">
        <v>507307</v>
      </c>
      <c r="G17" s="28" t="n">
        <v>523543</v>
      </c>
      <c r="H17" s="28" t="n">
        <v>556781</v>
      </c>
      <c r="I17" s="29" t="n">
        <f aca="false">((G17-F17)/F17)*100</f>
        <v>3.20042893159369</v>
      </c>
      <c r="J17" s="29" t="n">
        <f aca="false">((H17-G17)/G17)*100</f>
        <v>6.34866668067379</v>
      </c>
      <c r="K17" s="30"/>
      <c r="L17" s="24"/>
      <c r="M17" s="24"/>
      <c r="N17" s="31" t="s">
        <v>22</v>
      </c>
      <c r="O17" s="34"/>
    </row>
    <row r="18" s="34" customFormat="true" ht="24" hidden="false" customHeight="true" outlineLevel="0" collapsed="false">
      <c r="C18" s="34" t="s">
        <v>23</v>
      </c>
      <c r="F18" s="28" t="n">
        <v>19057</v>
      </c>
      <c r="G18" s="28" t="n">
        <v>19689</v>
      </c>
      <c r="H18" s="28" t="n">
        <v>20978</v>
      </c>
      <c r="I18" s="29" t="n">
        <f aca="false">((G18-F18)/F18)*100</f>
        <v>3.31636668940547</v>
      </c>
      <c r="J18" s="29" t="n">
        <f aca="false">((H18-G18)/G18)*100</f>
        <v>6.54680278328</v>
      </c>
      <c r="L18" s="24"/>
      <c r="M18" s="24"/>
      <c r="N18" s="31" t="s">
        <v>24</v>
      </c>
    </row>
    <row r="19" s="36" customFormat="true" ht="24" hidden="false" customHeight="true" outlineLevel="0" collapsed="false">
      <c r="A19" s="36" t="s">
        <v>29</v>
      </c>
      <c r="B19" s="34"/>
      <c r="C19" s="34"/>
      <c r="D19" s="34"/>
      <c r="E19" s="35"/>
      <c r="F19" s="37" t="n">
        <v>2.34</v>
      </c>
      <c r="G19" s="37" t="n">
        <v>2.26</v>
      </c>
      <c r="H19" s="37" t="n">
        <v>2.12</v>
      </c>
      <c r="I19" s="29" t="n">
        <f aca="false">((G19-F19)/F19)*100</f>
        <v>-3.41880341880342</v>
      </c>
      <c r="J19" s="29" t="n">
        <f aca="false">((H19-G19)/G19)*100</f>
        <v>-6.19469026548671</v>
      </c>
      <c r="K19" s="30"/>
      <c r="M19" s="31" t="s">
        <v>30</v>
      </c>
      <c r="N19" s="24"/>
      <c r="O19" s="34"/>
    </row>
    <row r="20" s="36" customFormat="true" ht="24" hidden="false" customHeight="true" outlineLevel="0" collapsed="false">
      <c r="A20" s="32"/>
      <c r="C20" s="24" t="s">
        <v>21</v>
      </c>
      <c r="D20" s="32"/>
      <c r="E20" s="33"/>
      <c r="F20" s="37" t="n">
        <v>2.35</v>
      </c>
      <c r="G20" s="37" t="n">
        <v>2.26</v>
      </c>
      <c r="H20" s="37" t="n">
        <v>2.12</v>
      </c>
      <c r="I20" s="29" t="n">
        <f aca="false">((G20-F20)/F20)*100</f>
        <v>-3.82978723404257</v>
      </c>
      <c r="J20" s="29" t="n">
        <f aca="false">((H20-G20)/G20)*100</f>
        <v>-6.19469026548671</v>
      </c>
      <c r="K20" s="30"/>
      <c r="L20" s="24"/>
      <c r="M20" s="24"/>
      <c r="N20" s="31" t="s">
        <v>22</v>
      </c>
      <c r="O20" s="34"/>
    </row>
    <row r="21" s="34" customFormat="true" ht="24" hidden="false" customHeight="true" outlineLevel="0" collapsed="false">
      <c r="C21" s="34" t="s">
        <v>23</v>
      </c>
      <c r="F21" s="37" t="n">
        <v>2.09</v>
      </c>
      <c r="G21" s="37" t="n">
        <v>2.13</v>
      </c>
      <c r="H21" s="37" t="n">
        <v>2.15</v>
      </c>
      <c r="I21" s="29" t="n">
        <f aca="false">((G21-F21)/F21)*100</f>
        <v>1.91387559808613</v>
      </c>
      <c r="J21" s="29" t="n">
        <f aca="false">((H21-G21)/G21)*100</f>
        <v>0.938967136150236</v>
      </c>
      <c r="L21" s="24"/>
      <c r="M21" s="24"/>
      <c r="N21" s="31" t="s">
        <v>24</v>
      </c>
    </row>
    <row r="22" s="36" customFormat="true" ht="24" hidden="false" customHeight="true" outlineLevel="0" collapsed="false">
      <c r="A22" s="36" t="s">
        <v>31</v>
      </c>
      <c r="B22" s="34"/>
      <c r="C22" s="34"/>
      <c r="D22" s="34"/>
      <c r="E22" s="35"/>
      <c r="F22" s="37"/>
      <c r="G22" s="37"/>
      <c r="H22" s="37"/>
      <c r="I22" s="29"/>
      <c r="J22" s="29"/>
      <c r="K22" s="30"/>
      <c r="L22" s="31" t="s">
        <v>32</v>
      </c>
      <c r="M22" s="24"/>
      <c r="N22" s="24"/>
      <c r="O22" s="34"/>
    </row>
    <row r="23" s="36" customFormat="true" ht="24" hidden="false" customHeight="true" outlineLevel="0" collapsed="false">
      <c r="A23" s="24"/>
      <c r="B23" s="24" t="s">
        <v>33</v>
      </c>
      <c r="C23" s="25"/>
      <c r="D23" s="25"/>
      <c r="E23" s="26"/>
      <c r="F23" s="37" t="n">
        <v>1453.68</v>
      </c>
      <c r="G23" s="37" t="n">
        <v>1810.6</v>
      </c>
      <c r="H23" s="37" t="n">
        <v>1586.34</v>
      </c>
      <c r="I23" s="38" t="n">
        <f aca="false">((G23-F23)/F23)*100</f>
        <v>24.5528589510759</v>
      </c>
      <c r="J23" s="29" t="n">
        <f aca="false">((H23-G23)/G23)*100</f>
        <v>-12.3859494090357</v>
      </c>
      <c r="K23" s="30"/>
      <c r="L23" s="24"/>
      <c r="M23" s="31" t="s">
        <v>34</v>
      </c>
      <c r="N23" s="24"/>
      <c r="O23" s="34"/>
    </row>
    <row r="24" s="36" customFormat="true" ht="24" hidden="false" customHeight="true" outlineLevel="0" collapsed="false">
      <c r="A24" s="32"/>
      <c r="C24" s="24" t="s">
        <v>21</v>
      </c>
      <c r="D24" s="32"/>
      <c r="E24" s="33"/>
      <c r="F24" s="37" t="n">
        <v>1412.74</v>
      </c>
      <c r="G24" s="37" t="n">
        <v>1762.62</v>
      </c>
      <c r="H24" s="37" t="n">
        <v>1542.99</v>
      </c>
      <c r="I24" s="38" t="n">
        <f aca="false">((G24-F24)/F24)*100</f>
        <v>24.7660574486459</v>
      </c>
      <c r="J24" s="29" t="n">
        <f aca="false">((H24-G24)/G24)*100</f>
        <v>-12.4604282261634</v>
      </c>
      <c r="K24" s="30"/>
      <c r="L24" s="24"/>
      <c r="M24" s="24"/>
      <c r="N24" s="31" t="s">
        <v>22</v>
      </c>
      <c r="O24" s="34"/>
    </row>
    <row r="25" s="36" customFormat="true" ht="24" hidden="false" customHeight="true" outlineLevel="0" collapsed="false">
      <c r="A25" s="34"/>
      <c r="C25" s="34" t="s">
        <v>23</v>
      </c>
      <c r="D25" s="34"/>
      <c r="E25" s="35"/>
      <c r="F25" s="37" t="n">
        <v>2370.59</v>
      </c>
      <c r="G25" s="37" t="n">
        <v>2833.89</v>
      </c>
      <c r="H25" s="37" t="n">
        <v>2539.06</v>
      </c>
      <c r="I25" s="38" t="n">
        <f aca="false">((G25-F25)/F25)*100</f>
        <v>19.543657907947</v>
      </c>
      <c r="J25" s="29" t="n">
        <f aca="false">((H25-G25)/G25)*100</f>
        <v>-10.4037206807604</v>
      </c>
      <c r="K25" s="30"/>
      <c r="L25" s="24"/>
      <c r="M25" s="24"/>
      <c r="N25" s="31" t="s">
        <v>24</v>
      </c>
      <c r="O25" s="34"/>
    </row>
    <row r="26" s="3" customFormat="true" ht="18.75" hidden="false" customHeight="false" outlineLevel="0" collapsed="false">
      <c r="B26" s="4" t="s">
        <v>0</v>
      </c>
      <c r="C26" s="4"/>
      <c r="D26" s="5" t="n">
        <v>17.2</v>
      </c>
      <c r="E26" s="4" t="s">
        <v>35</v>
      </c>
      <c r="N26" s="6"/>
      <c r="O26" s="6"/>
    </row>
    <row r="27" s="6" customFormat="true" ht="18.75" hidden="false" customHeight="false" outlineLevel="0" collapsed="false">
      <c r="B27" s="3" t="s">
        <v>2</v>
      </c>
      <c r="C27" s="7"/>
      <c r="D27" s="5" t="n">
        <v>17.2</v>
      </c>
      <c r="E27" s="7" t="s">
        <v>36</v>
      </c>
    </row>
    <row r="28" customFormat="false" ht="6" hidden="false" customHeight="true" outlineLevel="0" collapsed="false"/>
    <row r="29" s="36" customFormat="true" ht="20.25" hidden="false" customHeight="true" outlineLevel="0" collapsed="false">
      <c r="A29" s="8" t="s">
        <v>4</v>
      </c>
      <c r="B29" s="8"/>
      <c r="C29" s="8"/>
      <c r="D29" s="8"/>
      <c r="E29" s="8"/>
      <c r="F29" s="9"/>
      <c r="G29" s="9"/>
      <c r="H29" s="10" t="s">
        <v>5</v>
      </c>
      <c r="I29" s="11" t="s">
        <v>6</v>
      </c>
      <c r="J29" s="11"/>
      <c r="K29" s="12"/>
      <c r="L29" s="13" t="s">
        <v>7</v>
      </c>
      <c r="M29" s="13"/>
      <c r="N29" s="13"/>
      <c r="O29" s="34"/>
    </row>
    <row r="30" s="36" customFormat="true" ht="20.25" hidden="false" customHeight="true" outlineLevel="0" collapsed="false">
      <c r="A30" s="8"/>
      <c r="B30" s="8"/>
      <c r="C30" s="8"/>
      <c r="D30" s="8"/>
      <c r="E30" s="8"/>
      <c r="F30" s="16" t="n">
        <v>2556</v>
      </c>
      <c r="G30" s="16" t="n">
        <v>2557</v>
      </c>
      <c r="H30" s="10"/>
      <c r="I30" s="17" t="s">
        <v>8</v>
      </c>
      <c r="J30" s="17"/>
      <c r="K30" s="18"/>
      <c r="L30" s="13"/>
      <c r="M30" s="13"/>
      <c r="N30" s="13"/>
      <c r="O30" s="34"/>
    </row>
    <row r="31" s="36" customFormat="true" ht="20.25" hidden="false" customHeight="true" outlineLevel="0" collapsed="false">
      <c r="A31" s="8"/>
      <c r="B31" s="8"/>
      <c r="C31" s="8"/>
      <c r="D31" s="8"/>
      <c r="E31" s="8"/>
      <c r="F31" s="19" t="s">
        <v>9</v>
      </c>
      <c r="G31" s="19" t="s">
        <v>10</v>
      </c>
      <c r="H31" s="19" t="s">
        <v>11</v>
      </c>
      <c r="I31" s="17" t="s">
        <v>12</v>
      </c>
      <c r="J31" s="17" t="s">
        <v>13</v>
      </c>
      <c r="K31" s="20"/>
      <c r="L31" s="13"/>
      <c r="M31" s="13"/>
      <c r="N31" s="13"/>
      <c r="O31" s="34"/>
    </row>
    <row r="32" s="36" customFormat="true" ht="24" hidden="false" customHeight="true" outlineLevel="0" collapsed="false">
      <c r="B32" s="34" t="s">
        <v>37</v>
      </c>
      <c r="C32" s="34"/>
      <c r="D32" s="34"/>
      <c r="E32" s="35"/>
      <c r="F32" s="37" t="n">
        <v>1544.19</v>
      </c>
      <c r="G32" s="37" t="n">
        <v>1594.51</v>
      </c>
      <c r="H32" s="37" t="n">
        <v>1685.86</v>
      </c>
      <c r="I32" s="29" t="n">
        <f aca="false">((G32-F32)/F32)*100</f>
        <v>3.25866635582409</v>
      </c>
      <c r="J32" s="29" t="n">
        <f aca="false">((H32-G32)/G32)*100</f>
        <v>5.72903274360152</v>
      </c>
      <c r="K32" s="30"/>
      <c r="M32" s="31" t="s">
        <v>38</v>
      </c>
      <c r="N32" s="24"/>
      <c r="O32" s="34"/>
    </row>
    <row r="33" s="36" customFormat="true" ht="24" hidden="false" customHeight="true" outlineLevel="0" collapsed="false">
      <c r="A33" s="32"/>
      <c r="C33" s="24" t="s">
        <v>21</v>
      </c>
      <c r="D33" s="32"/>
      <c r="E33" s="33"/>
      <c r="F33" s="37" t="n">
        <v>1496.91</v>
      </c>
      <c r="G33" s="37" t="n">
        <v>1545.85</v>
      </c>
      <c r="H33" s="37" t="n">
        <v>1635.45</v>
      </c>
      <c r="I33" s="29" t="n">
        <f aca="false">((G33-F33)/F33)*100</f>
        <v>3.26940163403279</v>
      </c>
      <c r="J33" s="29" t="n">
        <f aca="false">((H33-G33)/G33)*100</f>
        <v>5.79616392276094</v>
      </c>
      <c r="K33" s="30"/>
      <c r="L33" s="24"/>
      <c r="M33" s="24"/>
      <c r="N33" s="31" t="s">
        <v>22</v>
      </c>
      <c r="O33" s="34"/>
    </row>
    <row r="34" s="36" customFormat="true" ht="24" hidden="false" customHeight="true" outlineLevel="0" collapsed="false">
      <c r="A34" s="34"/>
      <c r="C34" s="34" t="s">
        <v>23</v>
      </c>
      <c r="D34" s="34"/>
      <c r="E34" s="35"/>
      <c r="F34" s="37" t="n">
        <v>2570.14</v>
      </c>
      <c r="G34" s="37" t="n">
        <v>2632.66</v>
      </c>
      <c r="H34" s="37" t="n">
        <v>2754.59</v>
      </c>
      <c r="I34" s="29" t="n">
        <f aca="false">((G34-F34)/F34)*100</f>
        <v>2.43255231232538</v>
      </c>
      <c r="J34" s="29" t="n">
        <f aca="false">((H34-G34)/G34)*100</f>
        <v>4.63143740551383</v>
      </c>
      <c r="K34" s="30"/>
      <c r="L34" s="24"/>
      <c r="M34" s="24"/>
      <c r="N34" s="31" t="s">
        <v>24</v>
      </c>
      <c r="O34" s="34"/>
    </row>
    <row r="35" s="36" customFormat="true" ht="24" hidden="false" customHeight="true" outlineLevel="0" collapsed="false">
      <c r="B35" s="34" t="s">
        <v>39</v>
      </c>
      <c r="C35" s="34"/>
      <c r="D35" s="34"/>
      <c r="E35" s="35"/>
      <c r="F35" s="37" t="n">
        <v>1003.79</v>
      </c>
      <c r="G35" s="37" t="n">
        <v>1079.18</v>
      </c>
      <c r="H35" s="37" t="n">
        <v>1114.4</v>
      </c>
      <c r="I35" s="29" t="n">
        <f aca="false">((G35-F35)/F35)*100</f>
        <v>7.51053507207684</v>
      </c>
      <c r="J35" s="29" t="n">
        <f aca="false">((H35-G35)/G35)*100</f>
        <v>3.26358902129393</v>
      </c>
      <c r="K35" s="30"/>
      <c r="M35" s="31" t="s">
        <v>40</v>
      </c>
      <c r="N35" s="24"/>
      <c r="O35" s="34"/>
    </row>
    <row r="36" s="36" customFormat="true" ht="24" hidden="false" customHeight="true" outlineLevel="0" collapsed="false">
      <c r="A36" s="32"/>
      <c r="C36" s="24" t="s">
        <v>21</v>
      </c>
      <c r="D36" s="32"/>
      <c r="E36" s="33"/>
      <c r="F36" s="37" t="n">
        <v>997.77</v>
      </c>
      <c r="G36" s="37" t="n">
        <v>1034.17</v>
      </c>
      <c r="H36" s="37" t="n">
        <v>1108.5</v>
      </c>
      <c r="I36" s="29" t="n">
        <f aca="false">((G36-F36)/F36)*100</f>
        <v>3.64813534181224</v>
      </c>
      <c r="J36" s="29" t="n">
        <f aca="false">((H36-G36)/G36)*100</f>
        <v>7.18740632584584</v>
      </c>
      <c r="K36" s="30"/>
      <c r="L36" s="24"/>
      <c r="M36" s="24"/>
      <c r="N36" s="31" t="s">
        <v>22</v>
      </c>
      <c r="O36" s="34"/>
    </row>
    <row r="37" s="34" customFormat="true" ht="24" hidden="false" customHeight="true" outlineLevel="0" collapsed="false">
      <c r="C37" s="34" t="s">
        <v>23</v>
      </c>
      <c r="F37" s="37" t="n">
        <v>1163.88</v>
      </c>
      <c r="G37" s="37" t="n">
        <v>45</v>
      </c>
      <c r="H37" s="37" t="n">
        <v>1270.85</v>
      </c>
      <c r="I37" s="29" t="n">
        <f aca="false">((G37-F37)/F37)*100</f>
        <v>-96.133622022889</v>
      </c>
      <c r="J37" s="29" t="n">
        <f aca="false">((H37-G37)/G37)*100</f>
        <v>2724.11111111111</v>
      </c>
      <c r="L37" s="24"/>
      <c r="M37" s="24"/>
      <c r="N37" s="31" t="s">
        <v>24</v>
      </c>
    </row>
    <row r="38" s="36" customFormat="true" ht="24" hidden="false" customHeight="true" outlineLevel="0" collapsed="false">
      <c r="A38" s="36" t="s">
        <v>41</v>
      </c>
      <c r="B38" s="34"/>
      <c r="C38" s="34"/>
      <c r="D38" s="34"/>
      <c r="E38" s="35"/>
      <c r="F38" s="28"/>
      <c r="G38" s="28"/>
      <c r="H38" s="28"/>
      <c r="I38" s="29"/>
      <c r="J38" s="29"/>
      <c r="K38" s="30"/>
      <c r="L38" s="31" t="s">
        <v>42</v>
      </c>
      <c r="M38" s="24"/>
      <c r="N38" s="24"/>
      <c r="O38" s="34"/>
    </row>
    <row r="39" s="36" customFormat="true" ht="24" hidden="false" customHeight="true" outlineLevel="0" collapsed="false">
      <c r="A39" s="24"/>
      <c r="B39" s="24" t="s">
        <v>33</v>
      </c>
      <c r="C39" s="25"/>
      <c r="D39" s="25"/>
      <c r="E39" s="26"/>
      <c r="F39" s="37" t="n">
        <v>4568.52</v>
      </c>
      <c r="G39" s="37" t="n">
        <v>4734.04</v>
      </c>
      <c r="H39" s="37" t="n">
        <v>5263.35</v>
      </c>
      <c r="I39" s="29" t="n">
        <f aca="false">((G39-F39)/F39)*100</f>
        <v>3.62305516885121</v>
      </c>
      <c r="J39" s="29" t="n">
        <f aca="false">((H39-G39)/G39)*100</f>
        <v>11.1809363672466</v>
      </c>
      <c r="K39" s="30"/>
      <c r="L39" s="24"/>
      <c r="M39" s="31" t="s">
        <v>34</v>
      </c>
      <c r="N39" s="24"/>
      <c r="O39" s="34"/>
    </row>
    <row r="40" s="36" customFormat="true" ht="24" hidden="false" customHeight="true" outlineLevel="0" collapsed="false">
      <c r="A40" s="32"/>
      <c r="C40" s="24" t="s">
        <v>21</v>
      </c>
      <c r="D40" s="32"/>
      <c r="E40" s="33"/>
      <c r="F40" s="37" t="n">
        <v>4250.15</v>
      </c>
      <c r="G40" s="37" t="n">
        <v>4402.23</v>
      </c>
      <c r="H40" s="37" t="n">
        <v>4896.68</v>
      </c>
      <c r="I40" s="29" t="n">
        <f aca="false">((G40-F40)/F40)*100</f>
        <v>3.57822665082411</v>
      </c>
      <c r="J40" s="29" t="n">
        <f aca="false">((H40-G40)/G40)*100</f>
        <v>11.2318075157363</v>
      </c>
      <c r="K40" s="30"/>
      <c r="L40" s="24"/>
      <c r="M40" s="24"/>
      <c r="N40" s="31" t="s">
        <v>22</v>
      </c>
      <c r="O40" s="34"/>
    </row>
    <row r="41" s="36" customFormat="true" ht="24" hidden="false" customHeight="true" outlineLevel="0" collapsed="false">
      <c r="A41" s="34"/>
      <c r="C41" s="34" t="s">
        <v>23</v>
      </c>
      <c r="D41" s="34"/>
      <c r="E41" s="35"/>
      <c r="F41" s="37" t="n">
        <v>318.37</v>
      </c>
      <c r="G41" s="37" t="n">
        <v>331.81</v>
      </c>
      <c r="H41" s="37" t="n">
        <v>366.67</v>
      </c>
      <c r="I41" s="29" t="n">
        <f aca="false">((G41-F41)/F41)*100</f>
        <v>4.22150328234442</v>
      </c>
      <c r="J41" s="29" t="n">
        <f aca="false">((H41-G41)/G41)*100</f>
        <v>10.50601247702</v>
      </c>
      <c r="K41" s="30"/>
      <c r="L41" s="24"/>
      <c r="M41" s="24"/>
      <c r="N41" s="31" t="s">
        <v>24</v>
      </c>
      <c r="O41" s="34"/>
    </row>
    <row r="42" s="36" customFormat="true" ht="3" hidden="false" customHeight="true" outlineLevel="0" collapsed="false">
      <c r="A42" s="39"/>
      <c r="B42" s="39"/>
      <c r="C42" s="39"/>
      <c r="D42" s="39"/>
      <c r="E42" s="40"/>
      <c r="F42" s="41"/>
      <c r="G42" s="41"/>
      <c r="H42" s="41"/>
      <c r="I42" s="41"/>
      <c r="J42" s="41"/>
      <c r="K42" s="42"/>
      <c r="L42" s="43"/>
      <c r="M42" s="43"/>
      <c r="N42" s="43"/>
      <c r="O42" s="34"/>
    </row>
    <row r="43" s="36" customFormat="true" ht="3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24"/>
      <c r="M43" s="24"/>
      <c r="N43" s="24"/>
      <c r="O43" s="34"/>
    </row>
    <row r="44" s="36" customFormat="true" ht="18.75" hidden="false" customHeight="true" outlineLevel="0" collapsed="false">
      <c r="A44" s="34"/>
      <c r="C44" s="14" t="s">
        <v>43</v>
      </c>
      <c r="E44" s="34"/>
      <c r="F44" s="34"/>
      <c r="G44" s="34"/>
      <c r="H44" s="34"/>
      <c r="I44" s="34"/>
      <c r="J44" s="34"/>
      <c r="K44" s="34"/>
      <c r="L44" s="24"/>
      <c r="M44" s="24"/>
      <c r="N44" s="24"/>
      <c r="O44" s="34"/>
    </row>
    <row r="45" s="36" customFormat="true" ht="18.75" hidden="false" customHeight="true" outlineLevel="0" collapsed="false">
      <c r="A45" s="34"/>
      <c r="B45" s="34"/>
      <c r="C45" s="34"/>
      <c r="D45" s="34" t="s">
        <v>44</v>
      </c>
      <c r="E45" s="34"/>
      <c r="F45" s="34"/>
      <c r="G45" s="34"/>
      <c r="H45" s="34"/>
      <c r="I45" s="34"/>
      <c r="J45" s="34"/>
      <c r="K45" s="34"/>
      <c r="L45" s="24"/>
      <c r="M45" s="24"/>
      <c r="N45" s="24"/>
      <c r="O45" s="34"/>
    </row>
    <row r="46" s="36" customFormat="true" ht="18.75" hidden="false" customHeight="true" outlineLevel="0" collapsed="false">
      <c r="A46" s="34"/>
      <c r="B46" s="34"/>
      <c r="C46" s="34"/>
      <c r="D46" s="14" t="s">
        <v>45</v>
      </c>
      <c r="E46" s="34"/>
      <c r="F46" s="34"/>
      <c r="G46" s="34"/>
      <c r="H46" s="34"/>
      <c r="I46" s="34"/>
      <c r="J46" s="34"/>
      <c r="K46" s="34"/>
      <c r="L46" s="24"/>
      <c r="M46" s="24"/>
      <c r="N46" s="24"/>
      <c r="O46" s="34"/>
    </row>
    <row r="47" s="36" customFormat="true" ht="18.75" hidden="false" customHeight="true" outlineLevel="0" collapsed="false">
      <c r="A47" s="34"/>
      <c r="B47" s="34"/>
      <c r="C47" s="34"/>
      <c r="D47" s="14" t="s">
        <v>46</v>
      </c>
      <c r="E47" s="34"/>
      <c r="F47" s="34"/>
      <c r="G47" s="34"/>
      <c r="H47" s="34"/>
      <c r="I47" s="34"/>
      <c r="J47" s="34"/>
      <c r="K47" s="34"/>
      <c r="L47" s="24"/>
      <c r="M47" s="24"/>
      <c r="N47" s="24"/>
      <c r="O47" s="34"/>
    </row>
    <row r="48" s="36" customFormat="true" ht="18.75" hidden="false" customHeight="true" outlineLevel="0" collapsed="false">
      <c r="A48" s="34"/>
      <c r="C48" s="14" t="s">
        <v>47</v>
      </c>
      <c r="E48" s="34"/>
      <c r="F48" s="34"/>
      <c r="G48" s="34"/>
      <c r="H48" s="34"/>
      <c r="I48" s="34"/>
      <c r="J48" s="34"/>
      <c r="K48" s="34"/>
      <c r="L48" s="24"/>
      <c r="M48" s="24"/>
      <c r="N48" s="24"/>
      <c r="O48" s="34"/>
    </row>
    <row r="49" s="36" customFormat="true" ht="18.75" hidden="false" customHeight="true" outlineLevel="0" collapsed="false">
      <c r="B49" s="34"/>
      <c r="D49" s="14" t="s">
        <v>48</v>
      </c>
      <c r="E49" s="34"/>
      <c r="F49" s="34"/>
      <c r="G49" s="34"/>
      <c r="H49" s="34"/>
      <c r="I49" s="34"/>
      <c r="J49" s="34"/>
      <c r="K49" s="34"/>
      <c r="L49" s="24"/>
      <c r="M49" s="24"/>
      <c r="N49" s="24"/>
      <c r="O49" s="34"/>
    </row>
    <row r="50" s="36" customFormat="true" ht="18.75" hidden="false" customHeight="true" outlineLevel="0" collapsed="false">
      <c r="A50" s="34"/>
      <c r="B50" s="36" t="s">
        <v>49</v>
      </c>
      <c r="C50" s="34"/>
      <c r="L50" s="44"/>
      <c r="M50" s="44"/>
      <c r="N50" s="24"/>
      <c r="O50" s="34"/>
    </row>
    <row r="51" s="36" customFormat="true" ht="46.5" hidden="false" customHeight="true" outlineLevel="0" collapsed="false">
      <c r="B51" s="45" t="s">
        <v>50</v>
      </c>
      <c r="D51" s="34"/>
      <c r="L51" s="44"/>
      <c r="M51" s="44"/>
      <c r="N51" s="24"/>
      <c r="O51" s="34"/>
    </row>
    <row r="52" s="36" customFormat="true" ht="21" hidden="false" customHeight="true" outlineLevel="0" collapsed="false">
      <c r="B52" s="34"/>
      <c r="D52" s="34"/>
      <c r="L52" s="44"/>
      <c r="M52" s="44"/>
      <c r="N52" s="24"/>
      <c r="O52" s="34"/>
    </row>
    <row r="53" s="36" customFormat="true" ht="18.75" hidden="false" customHeight="true" outlineLevel="0" collapsed="false">
      <c r="B53" s="34"/>
      <c r="D53" s="34"/>
      <c r="L53" s="44"/>
      <c r="M53" s="44"/>
      <c r="N53" s="24"/>
      <c r="O53" s="34"/>
    </row>
    <row r="54" s="36" customFormat="true" ht="18.75" hidden="false" customHeight="true" outlineLevel="0" collapsed="false">
      <c r="B54" s="34"/>
      <c r="D54" s="34"/>
      <c r="L54" s="44"/>
      <c r="M54" s="44"/>
      <c r="N54" s="24"/>
      <c r="O54" s="34"/>
    </row>
    <row r="55" customFormat="false" ht="18.75" hidden="false" customHeight="false" outlineLevel="0" collapsed="false">
      <c r="L55" s="46"/>
      <c r="M55" s="46"/>
      <c r="N55" s="47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6"/>
      <c r="M56" s="46"/>
      <c r="N56" s="47"/>
      <c r="P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6"/>
      <c r="M57" s="46"/>
      <c r="N57" s="47"/>
      <c r="P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6"/>
      <c r="M58" s="46"/>
      <c r="N58" s="47"/>
      <c r="P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6"/>
      <c r="M59" s="46"/>
      <c r="N59" s="47"/>
      <c r="P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6"/>
      <c r="M60" s="46"/>
      <c r="N60" s="47"/>
      <c r="P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6"/>
      <c r="M61" s="46"/>
      <c r="N61" s="47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6"/>
      <c r="M62" s="46"/>
      <c r="N62" s="47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6"/>
      <c r="M63" s="46"/>
      <c r="N63" s="47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6"/>
      <c r="M64" s="46"/>
      <c r="N64" s="47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6"/>
      <c r="M65" s="46"/>
      <c r="N65" s="47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6"/>
      <c r="M66" s="46"/>
      <c r="N66" s="47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6"/>
      <c r="M67" s="46"/>
      <c r="N67" s="47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6"/>
      <c r="M68" s="46"/>
      <c r="N68" s="47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6"/>
      <c r="M69" s="46"/>
      <c r="N69" s="47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6"/>
      <c r="M70" s="46"/>
      <c r="N70" s="47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6"/>
      <c r="M71" s="46"/>
      <c r="N71" s="47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6"/>
      <c r="M72" s="46"/>
      <c r="N72" s="47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6"/>
      <c r="M73" s="46"/>
      <c r="N73" s="47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6"/>
      <c r="M74" s="46"/>
      <c r="N74" s="47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6"/>
      <c r="M75" s="46"/>
      <c r="N75" s="47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6"/>
      <c r="M76" s="46"/>
      <c r="N76" s="47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6"/>
      <c r="M77" s="46"/>
      <c r="N77" s="47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6"/>
      <c r="M78" s="46"/>
      <c r="N78" s="47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6"/>
      <c r="M79" s="46"/>
      <c r="N79" s="47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6"/>
      <c r="M80" s="46"/>
      <c r="N80" s="47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6"/>
      <c r="M81" s="46"/>
      <c r="N81" s="47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6"/>
      <c r="M82" s="46"/>
      <c r="N82" s="47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6"/>
      <c r="M83" s="46"/>
      <c r="N83" s="47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6"/>
      <c r="M84" s="46"/>
      <c r="N84" s="47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6"/>
      <c r="M85" s="46"/>
      <c r="N85" s="47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6"/>
      <c r="M86" s="46"/>
      <c r="N86" s="47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6"/>
      <c r="M87" s="46"/>
      <c r="N87" s="47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6"/>
      <c r="M88" s="46"/>
      <c r="N88" s="47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6"/>
      <c r="M89" s="46"/>
      <c r="N89" s="47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6"/>
      <c r="M90" s="46"/>
      <c r="N90" s="47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6"/>
      <c r="M91" s="46"/>
      <c r="N91" s="47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6"/>
      <c r="M92" s="46"/>
      <c r="N92" s="47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6"/>
      <c r="M93" s="46"/>
      <c r="N93" s="47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6"/>
      <c r="M94" s="46"/>
      <c r="N94" s="47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6"/>
      <c r="M95" s="46"/>
      <c r="N95" s="47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6"/>
      <c r="M96" s="46"/>
      <c r="N96" s="47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6"/>
      <c r="M97" s="46"/>
      <c r="N97" s="47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6"/>
      <c r="M98" s="46"/>
      <c r="N98" s="47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6"/>
      <c r="M99" s="46"/>
      <c r="N99" s="47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6"/>
      <c r="M100" s="46"/>
      <c r="N100" s="47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6"/>
      <c r="M101" s="46"/>
      <c r="N101" s="47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6"/>
      <c r="M102" s="46"/>
      <c r="N102" s="47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6"/>
      <c r="M103" s="46"/>
      <c r="N103" s="47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6"/>
      <c r="M104" s="46"/>
      <c r="N104" s="47"/>
      <c r="P104" s="1"/>
    </row>
  </sheetData>
  <mergeCells count="10">
    <mergeCell ref="A4:E6"/>
    <mergeCell ref="H4:H5"/>
    <mergeCell ref="I4:J4"/>
    <mergeCell ref="L4:N6"/>
    <mergeCell ref="I5:J5"/>
    <mergeCell ref="A29:E31"/>
    <mergeCell ref="H29:H30"/>
    <mergeCell ref="I29:J29"/>
    <mergeCell ref="L29:N31"/>
    <mergeCell ref="I30:J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5:14Z</dcterms:created>
  <dc:creator>NSOCHTBURI</dc:creator>
  <dc:description/>
  <dc:language>en-US</dc:language>
  <cp:lastModifiedBy>NSOCHTBURI</cp:lastModifiedBy>
  <dcterms:modified xsi:type="dcterms:W3CDTF">2016-10-10T04:25:34Z</dcterms:modified>
  <cp:revision>0</cp:revision>
  <dc:subject/>
  <dc:title/>
</cp:coreProperties>
</file>