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32643</v>
      </c>
      <c r="C6" s="11" t="n">
        <v>210104</v>
      </c>
      <c r="D6" s="11" t="n">
        <v>222539</v>
      </c>
      <c r="E6" s="12"/>
    </row>
    <row r="7" s="13" customFormat="true" ht="21" hidden="false" customHeight="true" outlineLevel="0" collapsed="false">
      <c r="A7" s="14" t="s">
        <v>8</v>
      </c>
      <c r="B7" s="15" t="n">
        <v>18601.16</v>
      </c>
      <c r="C7" s="15" t="n">
        <v>4835.76</v>
      </c>
      <c r="D7" s="15" t="n">
        <v>13765.4</v>
      </c>
      <c r="E7" s="16"/>
    </row>
    <row r="8" s="13" customFormat="true" ht="21" hidden="false" customHeight="true" outlineLevel="0" collapsed="false">
      <c r="A8" s="2" t="s">
        <v>9</v>
      </c>
      <c r="B8" s="15" t="n">
        <v>124509.46</v>
      </c>
      <c r="C8" s="15" t="n">
        <v>57485.22</v>
      </c>
      <c r="D8" s="15" t="n">
        <v>67024.23</v>
      </c>
      <c r="E8" s="12"/>
    </row>
    <row r="9" s="13" customFormat="true" ht="21" hidden="false" customHeight="true" outlineLevel="0" collapsed="false">
      <c r="A9" s="17" t="s">
        <v>10</v>
      </c>
      <c r="B9" s="15" t="n">
        <v>102433.93</v>
      </c>
      <c r="C9" s="15" t="n">
        <v>56593.02</v>
      </c>
      <c r="D9" s="15" t="n">
        <v>45840.92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1484.43</v>
      </c>
      <c r="C10" s="15" t="n">
        <v>37599.6</v>
      </c>
      <c r="D10" s="15" t="n">
        <v>33884.83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0491.93</v>
      </c>
      <c r="C11" s="19" t="n">
        <f aca="false">SUM(C12:C14)</f>
        <v>30895.33</v>
      </c>
      <c r="D11" s="19" t="n">
        <f aca="false">SUM(D12:D14)</f>
        <v>29596.61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9172.64</v>
      </c>
      <c r="C12" s="21" t="n">
        <v>23080.88</v>
      </c>
      <c r="D12" s="21" t="n">
        <v>26091.76</v>
      </c>
      <c r="E12" s="12"/>
    </row>
    <row r="13" customFormat="false" ht="21" hidden="false" customHeight="true" outlineLevel="0" collapsed="false">
      <c r="A13" s="20" t="s">
        <v>14</v>
      </c>
      <c r="B13" s="21" t="n">
        <v>11081.8</v>
      </c>
      <c r="C13" s="21" t="n">
        <v>7576.96</v>
      </c>
      <c r="D13" s="21" t="n">
        <v>3504.85</v>
      </c>
      <c r="E13" s="12"/>
    </row>
    <row r="14" customFormat="false" ht="21" hidden="false" customHeight="true" outlineLevel="0" collapsed="false">
      <c r="A14" s="22" t="s">
        <v>15</v>
      </c>
      <c r="B14" s="23" t="n">
        <v>237.49</v>
      </c>
      <c r="C14" s="23" t="n">
        <v>237.49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0742.98</v>
      </c>
      <c r="C15" s="19" t="n">
        <f aca="false">SUM(C16:C18)</f>
        <v>20034.04</v>
      </c>
      <c r="D15" s="19" t="n">
        <f aca="false">SUM(D16:D18)</f>
        <v>30708.95</v>
      </c>
      <c r="E15" s="12"/>
    </row>
    <row r="16" s="13" customFormat="true" ht="21" hidden="false" customHeight="true" outlineLevel="0" collapsed="false">
      <c r="A16" s="22" t="s">
        <v>17</v>
      </c>
      <c r="B16" s="21" t="n">
        <v>32493.14</v>
      </c>
      <c r="C16" s="21" t="n">
        <v>12076.8</v>
      </c>
      <c r="D16" s="21" t="n">
        <v>20416.34</v>
      </c>
      <c r="E16" s="12"/>
    </row>
    <row r="17" s="13" customFormat="true" ht="21" hidden="false" customHeight="true" outlineLevel="0" collapsed="false">
      <c r="A17" s="22" t="s">
        <v>18</v>
      </c>
      <c r="B17" s="21" t="n">
        <v>12847.06</v>
      </c>
      <c r="C17" s="21" t="n">
        <v>6800.59</v>
      </c>
      <c r="D17" s="21" t="n">
        <v>6046.47</v>
      </c>
      <c r="E17" s="12"/>
    </row>
    <row r="18" s="13" customFormat="true" ht="21" hidden="false" customHeight="true" outlineLevel="0" collapsed="false">
      <c r="A18" s="22" t="s">
        <v>19</v>
      </c>
      <c r="B18" s="21" t="n">
        <v>5402.78</v>
      </c>
      <c r="C18" s="21" t="n">
        <v>1156.65</v>
      </c>
      <c r="D18" s="21" t="n">
        <v>4246.14</v>
      </c>
      <c r="E18" s="12"/>
    </row>
    <row r="19" s="13" customFormat="true" ht="21" hidden="false" customHeight="true" outlineLevel="0" collapsed="false">
      <c r="A19" s="24" t="s">
        <v>20</v>
      </c>
      <c r="B19" s="25" t="n">
        <v>110.13</v>
      </c>
      <c r="C19" s="25" t="n">
        <v>110.13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4268.97</v>
      </c>
      <c r="C20" s="15" t="n">
        <v>2550.91</v>
      </c>
      <c r="D20" s="15" t="n">
        <v>1718.06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29942469888569</v>
      </c>
      <c r="C23" s="30" t="n">
        <f aca="false">(C7/$C$6)*100</f>
        <v>2.30160301564939</v>
      </c>
      <c r="D23" s="30" t="n">
        <f aca="false">(D7/$D$6)*100</f>
        <v>6.18561240951024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8.7787991484896</v>
      </c>
      <c r="C24" s="30" t="n">
        <f aca="false">(C8/$C$6)*100</f>
        <v>27.3603643909683</v>
      </c>
      <c r="D24" s="30" t="n">
        <f aca="false">(D8/$D$6)*100</f>
        <v>30.1179703332899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6763174256835</v>
      </c>
      <c r="C25" s="30" t="n">
        <f aca="false">(C9/$C$6)*100</f>
        <v>26.9357175494041</v>
      </c>
      <c r="D25" s="30" t="n">
        <f aca="false">(D9/$D$6)*100</f>
        <v>20.5990500541478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5227289011957</v>
      </c>
      <c r="C26" s="30" t="n">
        <f aca="false">(C10/$C$6)*100</f>
        <v>17.8957087918364</v>
      </c>
      <c r="D26" s="30" t="n">
        <f aca="false">(D10/$D$6)*100</f>
        <v>15.2264681696242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9819504764899</v>
      </c>
      <c r="C27" s="30" t="n">
        <f aca="false">(C11/$C$6)*100</f>
        <v>14.7047795377527</v>
      </c>
      <c r="D27" s="30" t="n">
        <f aca="false">(D11/$D$6)*100</f>
        <v>13.2995160398851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3656386443326</v>
      </c>
      <c r="C28" s="33" t="n">
        <f aca="false">(C12/$C$6)*100</f>
        <v>10.9854548223737</v>
      </c>
      <c r="D28" s="33" t="n">
        <f aca="false">(D12/$D$6)*100</f>
        <v>11.7245786131869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56141899903616</v>
      </c>
      <c r="C29" s="33" t="n">
        <f aca="false">(C13/$C$6)*100</f>
        <v>3.60629021817766</v>
      </c>
      <c r="D29" s="33" t="n">
        <f aca="false">(D13/$D$6)*100</f>
        <v>1.57493742669824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.0548928331210721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1.7286030283629</v>
      </c>
      <c r="C31" s="30" t="n">
        <f aca="false">(C15/$C$6)*100</f>
        <v>9.53529680539162</v>
      </c>
      <c r="D31" s="30" t="n">
        <f aca="false">(D15/$D$6)*100</f>
        <v>13.7993565172846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51038153858955</v>
      </c>
      <c r="C32" s="33" t="n">
        <f aca="false">(C16/$C$6)*100</f>
        <v>5.74801050908122</v>
      </c>
      <c r="D32" s="33" t="n">
        <f aca="false">(D16/$D$6)*100</f>
        <v>9.17427507088645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96943669491937</v>
      </c>
      <c r="C33" s="33" t="n">
        <f aca="false">(C17/$C$6)*100</f>
        <v>3.23677321707345</v>
      </c>
      <c r="D33" s="33" t="n">
        <f aca="false">(D17/$D$6)*100</f>
        <v>2.71703836181523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24878479485396</v>
      </c>
      <c r="C34" s="33" t="n">
        <f aca="false">(C18/$C$6)*100</f>
        <v>0.550513079236949</v>
      </c>
      <c r="D34" s="33" t="n">
        <f aca="false">(D18/$D$6)*100</f>
        <v>1.90804308458293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0254551674244123</v>
      </c>
      <c r="C35" s="33" t="n">
        <f aca="false">(C19/$C$6)*100</f>
        <v>0.0524168982979858</v>
      </c>
      <c r="D35" s="33" t="n">
        <f aca="false">(D19/$D$6)*100</f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1.21411777024712</v>
      </c>
      <c r="D36" s="35" t="n">
        <f aca="false">(D20/$C$6)*100</f>
        <v>0.817718844001066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5-10-13T08:11:27Z</dcterms:modified>
  <cp:revision>0</cp:revision>
  <dc:subject/>
  <dc:title/>
</cp:coreProperties>
</file>