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ตุล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3" width="14.28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4" t="s">
        <v>0</v>
      </c>
      <c r="B1" s="5"/>
      <c r="C1" s="5"/>
      <c r="D1" s="5"/>
      <c r="E1" s="6"/>
    </row>
    <row r="2" s="1" customFormat="true" ht="23.25" hidden="false" customHeight="true" outlineLevel="0" collapsed="false">
      <c r="A2" s="4" t="s">
        <v>1</v>
      </c>
      <c r="B2" s="5"/>
      <c r="C2" s="5"/>
      <c r="D2" s="5"/>
      <c r="E2" s="6"/>
    </row>
    <row r="3" customFormat="false" ht="8.25" hidden="false" customHeight="true" outlineLevel="0" collapsed="false"/>
    <row r="4" s="10" customFormat="true" ht="3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1" customFormat="true" ht="22.5" hidden="false" customHeight="true" outlineLevel="0" collapsed="false">
      <c r="B5" s="12" t="s">
        <v>6</v>
      </c>
      <c r="C5" s="12"/>
      <c r="D5" s="12"/>
      <c r="E5" s="13"/>
    </row>
    <row r="6" s="17" customFormat="true" ht="22.5" hidden="false" customHeight="true" outlineLevel="0" collapsed="false">
      <c r="A6" s="14" t="s">
        <v>7</v>
      </c>
      <c r="B6" s="15" t="n">
        <v>433910</v>
      </c>
      <c r="C6" s="15" t="n">
        <v>210709</v>
      </c>
      <c r="D6" s="15" t="n">
        <v>223201</v>
      </c>
      <c r="E6" s="16"/>
    </row>
    <row r="7" s="17" customFormat="true" ht="35.1" hidden="false" customHeight="true" outlineLevel="0" collapsed="false">
      <c r="A7" s="18" t="s">
        <v>8</v>
      </c>
      <c r="B7" s="19" t="n">
        <v>16404.58</v>
      </c>
      <c r="C7" s="19" t="n">
        <v>4375.82</v>
      </c>
      <c r="D7" s="19" t="n">
        <v>12028.77</v>
      </c>
      <c r="E7" s="20"/>
    </row>
    <row r="8" s="17" customFormat="true" ht="21" hidden="false" customHeight="true" outlineLevel="0" collapsed="false">
      <c r="A8" s="21" t="s">
        <v>9</v>
      </c>
      <c r="B8" s="19" t="n">
        <v>125053.28</v>
      </c>
      <c r="C8" s="19" t="n">
        <v>55882.79</v>
      </c>
      <c r="D8" s="19" t="n">
        <v>69170.49</v>
      </c>
      <c r="E8" s="16"/>
    </row>
    <row r="9" s="17" customFormat="true" ht="21" hidden="false" customHeight="true" outlineLevel="0" collapsed="false">
      <c r="A9" s="22" t="s">
        <v>10</v>
      </c>
      <c r="B9" s="19" t="n">
        <v>100179.9</v>
      </c>
      <c r="C9" s="19" t="n">
        <v>55178.66</v>
      </c>
      <c r="D9" s="19" t="n">
        <v>45001.24</v>
      </c>
      <c r="E9" s="16"/>
      <c r="F9" s="23"/>
      <c r="G9" s="23"/>
      <c r="H9" s="23"/>
      <c r="I9" s="21"/>
      <c r="J9" s="21"/>
    </row>
    <row r="10" s="17" customFormat="true" ht="21" hidden="false" customHeight="true" outlineLevel="0" collapsed="false">
      <c r="A10" s="22" t="s">
        <v>11</v>
      </c>
      <c r="B10" s="19" t="n">
        <v>73124.75</v>
      </c>
      <c r="C10" s="19" t="n">
        <v>41027.09</v>
      </c>
      <c r="D10" s="19" t="n">
        <v>32097.66</v>
      </c>
      <c r="E10" s="16"/>
      <c r="F10" s="23"/>
      <c r="G10" s="23"/>
      <c r="H10" s="23"/>
      <c r="I10" s="21"/>
      <c r="J10" s="21"/>
    </row>
    <row r="11" s="21" customFormat="true" ht="21" hidden="false" customHeight="true" outlineLevel="0" collapsed="false">
      <c r="A11" s="21" t="s">
        <v>12</v>
      </c>
      <c r="B11" s="24" t="n">
        <f aca="false">SUM(B12:B14)</f>
        <v>63220.45</v>
      </c>
      <c r="C11" s="24" t="n">
        <f aca="false">SUM(C12:C14)</f>
        <v>29408.49</v>
      </c>
      <c r="D11" s="24" t="n">
        <f aca="false">SUM(D12:D14)</f>
        <v>33811.97</v>
      </c>
      <c r="E11" s="16"/>
      <c r="F11" s="23"/>
      <c r="G11" s="23"/>
      <c r="H11" s="23"/>
    </row>
    <row r="12" s="21" customFormat="true" ht="21" hidden="false" customHeight="true" outlineLevel="0" collapsed="false">
      <c r="A12" s="25" t="s">
        <v>13</v>
      </c>
      <c r="B12" s="19" t="n">
        <v>52927.72</v>
      </c>
      <c r="C12" s="19" t="n">
        <v>23025.41</v>
      </c>
      <c r="D12" s="19" t="n">
        <v>29902.31</v>
      </c>
      <c r="E12" s="16"/>
    </row>
    <row r="13" s="21" customFormat="true" ht="21" hidden="false" customHeight="true" outlineLevel="0" collapsed="false">
      <c r="A13" s="25" t="s">
        <v>14</v>
      </c>
      <c r="B13" s="19" t="n">
        <v>10292.73</v>
      </c>
      <c r="C13" s="19" t="n">
        <v>6383.08</v>
      </c>
      <c r="D13" s="19" t="n">
        <v>3909.66</v>
      </c>
      <c r="E13" s="16"/>
    </row>
    <row r="14" s="21" customFormat="true" ht="21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16"/>
    </row>
    <row r="15" s="21" customFormat="true" ht="21" hidden="false" customHeight="true" outlineLevel="0" collapsed="false">
      <c r="A15" s="21" t="s">
        <v>16</v>
      </c>
      <c r="B15" s="24" t="n">
        <f aca="false">SUM(B16:B18)</f>
        <v>50694.88</v>
      </c>
      <c r="C15" s="24" t="n">
        <f aca="false">SUM(C16:C18)</f>
        <v>21497.36</v>
      </c>
      <c r="D15" s="24" t="n">
        <f aca="false">SUM(D16:D18)</f>
        <v>29197.52</v>
      </c>
      <c r="E15" s="16"/>
    </row>
    <row r="16" s="17" customFormat="true" ht="21" hidden="false" customHeight="true" outlineLevel="0" collapsed="false">
      <c r="A16" s="26" t="s">
        <v>17</v>
      </c>
      <c r="B16" s="19" t="n">
        <v>30965.8</v>
      </c>
      <c r="C16" s="19" t="n">
        <v>11941.72</v>
      </c>
      <c r="D16" s="19" t="n">
        <v>19024.08</v>
      </c>
      <c r="E16" s="16"/>
    </row>
    <row r="17" s="17" customFormat="true" ht="21" hidden="false" customHeight="true" outlineLevel="0" collapsed="false">
      <c r="A17" s="26" t="s">
        <v>18</v>
      </c>
      <c r="B17" s="19" t="n">
        <v>12925.22</v>
      </c>
      <c r="C17" s="19" t="n">
        <v>7847.72</v>
      </c>
      <c r="D17" s="19" t="n">
        <v>5077.5</v>
      </c>
      <c r="E17" s="16"/>
    </row>
    <row r="18" s="17" customFormat="true" ht="21" hidden="false" customHeight="true" outlineLevel="0" collapsed="false">
      <c r="A18" s="26" t="s">
        <v>19</v>
      </c>
      <c r="B18" s="19" t="n">
        <v>6803.86</v>
      </c>
      <c r="C18" s="19" t="n">
        <v>1707.92</v>
      </c>
      <c r="D18" s="19" t="n">
        <v>5095.94</v>
      </c>
      <c r="E18" s="16"/>
    </row>
    <row r="19" s="17" customFormat="true" ht="21" hidden="false" customHeight="true" outlineLevel="0" collapsed="false">
      <c r="A19" s="25" t="s">
        <v>20</v>
      </c>
      <c r="B19" s="27" t="n">
        <v>108.56</v>
      </c>
      <c r="C19" s="27" t="n">
        <v>108.56</v>
      </c>
      <c r="D19" s="28" t="n">
        <v>0</v>
      </c>
      <c r="E19" s="29"/>
    </row>
    <row r="20" s="17" customFormat="true" ht="21" hidden="false" customHeight="true" outlineLevel="0" collapsed="false">
      <c r="A20" s="25" t="s">
        <v>21</v>
      </c>
      <c r="B20" s="19" t="n">
        <v>5123.61</v>
      </c>
      <c r="C20" s="19" t="n">
        <v>3230.24</v>
      </c>
      <c r="D20" s="19" t="n">
        <v>1893.36</v>
      </c>
      <c r="E20" s="29"/>
    </row>
    <row r="21" s="21" customFormat="true" ht="22.5" hidden="false" customHeight="true" outlineLevel="0" collapsed="false">
      <c r="A21" s="30"/>
      <c r="B21" s="31" t="s">
        <v>22</v>
      </c>
      <c r="C21" s="31"/>
      <c r="D21" s="31"/>
      <c r="E21" s="32"/>
    </row>
    <row r="22" s="21" customFormat="true" ht="22.5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7" customFormat="true" ht="35.1" hidden="false" customHeight="true" outlineLevel="0" collapsed="false">
      <c r="A23" s="18" t="s">
        <v>8</v>
      </c>
      <c r="B23" s="35" t="n">
        <f aca="false">(B7/$B$6)*100</f>
        <v>3.78064114678159</v>
      </c>
      <c r="C23" s="35" t="n">
        <f aca="false">(C7/$C$6)*100</f>
        <v>2.07671243278645</v>
      </c>
      <c r="D23" s="35" t="n">
        <f aca="false">(D7/$D$6)*100</f>
        <v>5.38920972576288</v>
      </c>
      <c r="E23" s="20"/>
    </row>
    <row r="24" s="21" customFormat="true" ht="21" hidden="false" customHeight="true" outlineLevel="0" collapsed="false">
      <c r="A24" s="21" t="s">
        <v>9</v>
      </c>
      <c r="B24" s="35" t="n">
        <f aca="false">(B8/$B$6)*100</f>
        <v>28.820096333341</v>
      </c>
      <c r="C24" s="35" t="n">
        <f aca="false">(C8/$C$6)*100</f>
        <v>26.5213113820482</v>
      </c>
      <c r="D24" s="35" t="n">
        <f aca="false">(D8/$D$6)*100</f>
        <v>30.9902240581359</v>
      </c>
      <c r="E24" s="36"/>
    </row>
    <row r="25" s="21" customFormat="true" ht="21" hidden="false" customHeight="true" outlineLevel="0" collapsed="false">
      <c r="A25" s="22" t="s">
        <v>10</v>
      </c>
      <c r="B25" s="35" t="n">
        <f aca="false">(B9/$B$6)*100</f>
        <v>23.0877140420825</v>
      </c>
      <c r="C25" s="35" t="n">
        <f aca="false">(C9/$C$6)*100</f>
        <v>26.1871396096038</v>
      </c>
      <c r="D25" s="35" t="n">
        <f aca="false">(D9/$D$6)*100</f>
        <v>20.1617555476902</v>
      </c>
      <c r="E25" s="37"/>
    </row>
    <row r="26" s="21" customFormat="true" ht="21" hidden="false" customHeight="true" outlineLevel="0" collapsed="false">
      <c r="A26" s="22" t="s">
        <v>11</v>
      </c>
      <c r="B26" s="35" t="n">
        <f aca="false">(B10/$B$6)*100</f>
        <v>16.8525154986057</v>
      </c>
      <c r="C26" s="35" t="n">
        <f aca="false">(C10/$C$6)*100</f>
        <v>19.4709718142082</v>
      </c>
      <c r="D26" s="35" t="n">
        <f aca="false">(D10/$D$6)*100</f>
        <v>14.3806076137652</v>
      </c>
      <c r="E26" s="30"/>
    </row>
    <row r="27" s="21" customFormat="true" ht="21" hidden="false" customHeight="true" outlineLevel="0" collapsed="false">
      <c r="A27" s="21" t="s">
        <v>12</v>
      </c>
      <c r="B27" s="35" t="n">
        <f aca="false">(B11/$B$6)*100</f>
        <v>14.5699453803784</v>
      </c>
      <c r="C27" s="35" t="n">
        <f aca="false">(C11/$C$6)*100</f>
        <v>13.9569216312545</v>
      </c>
      <c r="D27" s="35" t="n">
        <f aca="false">(D11/$D$6)*100</f>
        <v>15.1486642084937</v>
      </c>
      <c r="E27" s="30"/>
    </row>
    <row r="28" s="41" customFormat="true" ht="21" hidden="false" customHeight="true" outlineLevel="0" collapsed="false">
      <c r="A28" s="38" t="s">
        <v>23</v>
      </c>
      <c r="B28" s="39" t="n">
        <f aca="false">(B12/$B$6)*100</f>
        <v>12.1978566983937</v>
      </c>
      <c r="C28" s="39" t="n">
        <f aca="false">(C12/$C$6)*100</f>
        <v>10.9275873360891</v>
      </c>
      <c r="D28" s="39" t="n">
        <f aca="false">(D12/$D$6)*100</f>
        <v>13.3970322713608</v>
      </c>
      <c r="E28" s="40"/>
    </row>
    <row r="29" s="41" customFormat="true" ht="21" hidden="false" customHeight="true" outlineLevel="0" collapsed="false">
      <c r="A29" s="38" t="s">
        <v>24</v>
      </c>
      <c r="B29" s="39" t="n">
        <f aca="false">(B13/$B$6)*100</f>
        <v>2.37208868198474</v>
      </c>
      <c r="C29" s="39" t="n">
        <f aca="false">(C13/$C$6)*100</f>
        <v>3.02933429516537</v>
      </c>
      <c r="D29" s="39" t="n">
        <f aca="false">(D13/$D$6)*100</f>
        <v>1.7516319371329</v>
      </c>
      <c r="E29" s="40"/>
    </row>
    <row r="30" s="41" customFormat="true" ht="21" hidden="false" customHeight="true" outlineLevel="0" collapsed="false">
      <c r="A30" s="42" t="s">
        <v>25</v>
      </c>
      <c r="B30" s="39" t="n">
        <f aca="false">(B14/$B$6)*100</f>
        <v>0</v>
      </c>
      <c r="C30" s="39" t="n">
        <v>0</v>
      </c>
      <c r="D30" s="39" t="n">
        <f aca="false">(D14/$D$6)*100</f>
        <v>0</v>
      </c>
      <c r="E30" s="40"/>
    </row>
    <row r="31" s="21" customFormat="true" ht="21" hidden="false" customHeight="true" outlineLevel="0" collapsed="false">
      <c r="A31" s="21" t="s">
        <v>16</v>
      </c>
      <c r="B31" s="35" t="n">
        <f aca="false">(B15/$B$6)*100</f>
        <v>11.6832707243438</v>
      </c>
      <c r="C31" s="35" t="n">
        <f aca="false">(C15/$C$6)*100</f>
        <v>10.2023928735839</v>
      </c>
      <c r="D31" s="35" t="n">
        <f aca="false">(D15/$D$6)*100</f>
        <v>13.081267557045</v>
      </c>
      <c r="E31" s="30"/>
    </row>
    <row r="32" s="41" customFormat="true" ht="21" hidden="false" customHeight="true" outlineLevel="0" collapsed="false">
      <c r="A32" s="42" t="s">
        <v>26</v>
      </c>
      <c r="B32" s="39" t="n">
        <f aca="false">(B16/$B$6)*100</f>
        <v>7.13645686893595</v>
      </c>
      <c r="C32" s="39" t="n">
        <f aca="false">(C16/$C$6)*100</f>
        <v>5.66739911441846</v>
      </c>
      <c r="D32" s="39" t="n">
        <f aca="false">(D16/$D$6)*100</f>
        <v>8.52329514652712</v>
      </c>
      <c r="E32" s="40"/>
    </row>
    <row r="33" s="41" customFormat="true" ht="21" hidden="false" customHeight="true" outlineLevel="0" collapsed="false">
      <c r="A33" s="42" t="s">
        <v>27</v>
      </c>
      <c r="B33" s="39" t="n">
        <f aca="false">(B17/$B$6)*100</f>
        <v>2.97877900947201</v>
      </c>
      <c r="C33" s="39" t="n">
        <f aca="false">(C17/$C$6)*100</f>
        <v>3.72443512142339</v>
      </c>
      <c r="D33" s="39" t="n">
        <f aca="false">(D17/$D$6)*100</f>
        <v>2.27485539939337</v>
      </c>
      <c r="E33" s="40"/>
    </row>
    <row r="34" s="41" customFormat="true" ht="21" hidden="false" customHeight="true" outlineLevel="0" collapsed="false">
      <c r="A34" s="42" t="s">
        <v>28</v>
      </c>
      <c r="B34" s="39" t="n">
        <f aca="false">(B18/$B$6)*100</f>
        <v>1.56803484593579</v>
      </c>
      <c r="C34" s="39" t="n">
        <f aca="false">(C18/$C$6)*100</f>
        <v>0.810558637742099</v>
      </c>
      <c r="D34" s="39" t="n">
        <f aca="false">(D18/$D$6)*100</f>
        <v>2.2831170111245</v>
      </c>
      <c r="E34" s="40"/>
    </row>
    <row r="35" s="21" customFormat="true" ht="21" hidden="false" customHeight="true" outlineLevel="0" collapsed="false">
      <c r="A35" s="25" t="s">
        <v>20</v>
      </c>
      <c r="B35" s="35" t="n">
        <v>0</v>
      </c>
      <c r="C35" s="35" t="n">
        <v>0</v>
      </c>
      <c r="D35" s="35" t="n">
        <f aca="false">(D19/$D$6)*100</f>
        <v>0</v>
      </c>
      <c r="E35" s="30"/>
    </row>
    <row r="36" s="21" customFormat="true" ht="21" hidden="false" customHeight="true" outlineLevel="0" collapsed="false">
      <c r="A36" s="43" t="s">
        <v>21</v>
      </c>
      <c r="B36" s="44" t="n">
        <v>0.1</v>
      </c>
      <c r="C36" s="44" t="n">
        <f aca="false">(C20/$C$6)*100</f>
        <v>1.53303370999815</v>
      </c>
      <c r="D36" s="44" t="n">
        <f aca="false">(D20/$D$6)*100</f>
        <v>0.848275769373793</v>
      </c>
      <c r="E36" s="30"/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5" t="s">
        <v>29</v>
      </c>
    </row>
    <row r="39" customFormat="false" ht="21" hidden="false" customHeight="true" outlineLevel="0" collapsed="false">
      <c r="A39" s="45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</cp:lastModifiedBy>
  <cp:lastPrinted>2011-12-19T04:52:56Z</cp:lastPrinted>
  <dcterms:modified xsi:type="dcterms:W3CDTF">2015-12-15T09:02:40Z</dcterms:modified>
  <cp:revision>0</cp:revision>
  <dc:subject/>
  <dc:title/>
</cp:coreProperties>
</file>