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ิถุนายน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8.99"/>
    <col collapsed="false" customWidth="false" hidden="false" outlineLevel="0" max="257" min="6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8" customFormat="true" ht="22.5" hidden="false" customHeight="true" outlineLevel="0" collapsed="false">
      <c r="B5" s="9" t="s">
        <v>6</v>
      </c>
      <c r="C5" s="9"/>
      <c r="D5" s="9"/>
    </row>
    <row r="6" s="12" customFormat="true" ht="22.5" hidden="false" customHeight="true" outlineLevel="0" collapsed="false">
      <c r="A6" s="10" t="s">
        <v>7</v>
      </c>
      <c r="B6" s="11" t="n">
        <v>431343</v>
      </c>
      <c r="C6" s="11" t="n">
        <v>209495</v>
      </c>
      <c r="D6" s="11" t="n">
        <v>221848</v>
      </c>
    </row>
    <row r="7" s="12" customFormat="true" ht="35.1" hidden="false" customHeight="true" outlineLevel="0" collapsed="false">
      <c r="A7" s="13" t="s">
        <v>8</v>
      </c>
      <c r="B7" s="14" t="n">
        <v>17670.64</v>
      </c>
      <c r="C7" s="14" t="n">
        <v>4722.74</v>
      </c>
      <c r="D7" s="14" t="n">
        <v>12947.9</v>
      </c>
    </row>
    <row r="8" s="12" customFormat="true" ht="21" hidden="false" customHeight="true" outlineLevel="0" collapsed="false">
      <c r="A8" s="15" t="s">
        <v>9</v>
      </c>
      <c r="B8" s="14" t="n">
        <v>123920.97</v>
      </c>
      <c r="C8" s="14" t="n">
        <v>55391.1</v>
      </c>
      <c r="D8" s="14" t="n">
        <v>68529.87</v>
      </c>
    </row>
    <row r="9" s="12" customFormat="true" ht="21" hidden="false" customHeight="true" outlineLevel="0" collapsed="false">
      <c r="A9" s="16" t="s">
        <v>10</v>
      </c>
      <c r="B9" s="14" t="n">
        <v>101986.94</v>
      </c>
      <c r="C9" s="14" t="n">
        <v>56222.1</v>
      </c>
      <c r="D9" s="14" t="n">
        <v>45764.85</v>
      </c>
      <c r="E9" s="17"/>
      <c r="F9" s="17"/>
      <c r="G9" s="17"/>
      <c r="H9" s="15"/>
      <c r="I9" s="15"/>
    </row>
    <row r="10" s="12" customFormat="true" ht="21" hidden="false" customHeight="true" outlineLevel="0" collapsed="false">
      <c r="A10" s="16" t="s">
        <v>11</v>
      </c>
      <c r="B10" s="14" t="n">
        <v>72476.05</v>
      </c>
      <c r="C10" s="14" t="n">
        <v>40884.13</v>
      </c>
      <c r="D10" s="14" t="n">
        <v>31591.92</v>
      </c>
      <c r="E10" s="17"/>
      <c r="F10" s="17"/>
      <c r="G10" s="17"/>
      <c r="H10" s="15"/>
      <c r="I10" s="15"/>
    </row>
    <row r="11" s="15" customFormat="true" ht="21" hidden="false" customHeight="true" outlineLevel="0" collapsed="false">
      <c r="A11" s="15" t="s">
        <v>12</v>
      </c>
      <c r="B11" s="18" t="n">
        <f aca="false">SUM(B12:B14)</f>
        <v>59298.96</v>
      </c>
      <c r="C11" s="18" t="n">
        <f aca="false">SUM(C12:C14)</f>
        <v>28528.48</v>
      </c>
      <c r="D11" s="18" t="n">
        <f aca="false">SUM(D12:D14)</f>
        <v>30770.48</v>
      </c>
      <c r="E11" s="17"/>
      <c r="F11" s="17"/>
      <c r="G11" s="17"/>
    </row>
    <row r="12" s="15" customFormat="true" ht="21" hidden="false" customHeight="true" outlineLevel="0" collapsed="false">
      <c r="A12" s="19" t="s">
        <v>13</v>
      </c>
      <c r="B12" s="14" t="n">
        <v>49413.08</v>
      </c>
      <c r="C12" s="14" t="n">
        <v>22612.47</v>
      </c>
      <c r="D12" s="14" t="n">
        <v>26800.61</v>
      </c>
    </row>
    <row r="13" s="15" customFormat="true" ht="21" hidden="false" customHeight="true" outlineLevel="0" collapsed="false">
      <c r="A13" s="19" t="s">
        <v>14</v>
      </c>
      <c r="B13" s="14" t="n">
        <v>9700.34</v>
      </c>
      <c r="C13" s="14" t="n">
        <v>5730.47</v>
      </c>
      <c r="D13" s="14" t="n">
        <v>3969.87</v>
      </c>
    </row>
    <row r="14" s="15" customFormat="true" ht="21" hidden="false" customHeight="true" outlineLevel="0" collapsed="false">
      <c r="A14" s="20" t="s">
        <v>15</v>
      </c>
      <c r="B14" s="21" t="n">
        <v>185.54</v>
      </c>
      <c r="C14" s="21" t="n">
        <v>185.54</v>
      </c>
      <c r="D14" s="21" t="n">
        <v>0</v>
      </c>
    </row>
    <row r="15" s="15" customFormat="true" ht="21" hidden="false" customHeight="true" outlineLevel="0" collapsed="false">
      <c r="A15" s="15" t="s">
        <v>16</v>
      </c>
      <c r="B15" s="18" t="n">
        <f aca="false">SUM(B16:B18)</f>
        <v>53705.77</v>
      </c>
      <c r="C15" s="18" t="n">
        <f aca="false">SUM(C16:C18)</f>
        <v>22283.13</v>
      </c>
      <c r="D15" s="18" t="n">
        <f aca="false">SUM(D16:D18)</f>
        <v>31422.65</v>
      </c>
    </row>
    <row r="16" s="12" customFormat="true" ht="21" hidden="false" customHeight="true" outlineLevel="0" collapsed="false">
      <c r="A16" s="20" t="s">
        <v>17</v>
      </c>
      <c r="B16" s="14" t="n">
        <v>34409.97</v>
      </c>
      <c r="C16" s="14" t="n">
        <v>13432.73</v>
      </c>
      <c r="D16" s="14" t="n">
        <v>20977.24</v>
      </c>
    </row>
    <row r="17" s="12" customFormat="true" ht="21" hidden="false" customHeight="true" outlineLevel="0" collapsed="false">
      <c r="A17" s="20" t="s">
        <v>18</v>
      </c>
      <c r="B17" s="14" t="n">
        <v>12873.94</v>
      </c>
      <c r="C17" s="14" t="n">
        <v>7230.18</v>
      </c>
      <c r="D17" s="14" t="n">
        <v>5643.76</v>
      </c>
    </row>
    <row r="18" s="12" customFormat="true" ht="21" hidden="false" customHeight="true" outlineLevel="0" collapsed="false">
      <c r="A18" s="20" t="s">
        <v>19</v>
      </c>
      <c r="B18" s="14" t="n">
        <v>6421.86</v>
      </c>
      <c r="C18" s="14" t="n">
        <v>1620.22</v>
      </c>
      <c r="D18" s="14" t="n">
        <v>4801.65</v>
      </c>
    </row>
    <row r="19" s="12" customFormat="true" ht="21" hidden="false" customHeight="true" outlineLevel="0" collapsed="false">
      <c r="A19" s="19" t="s">
        <v>20</v>
      </c>
      <c r="B19" s="21" t="n">
        <v>89.52</v>
      </c>
      <c r="C19" s="21" t="n">
        <v>89.52</v>
      </c>
      <c r="D19" s="21" t="n">
        <v>0</v>
      </c>
    </row>
    <row r="20" s="12" customFormat="true" ht="21" hidden="false" customHeight="true" outlineLevel="0" collapsed="false">
      <c r="A20" s="19" t="s">
        <v>21</v>
      </c>
      <c r="B20" s="14" t="n">
        <v>2194.14</v>
      </c>
      <c r="C20" s="14" t="n">
        <v>1373.81</v>
      </c>
      <c r="D20" s="21" t="n">
        <v>820.34</v>
      </c>
    </row>
    <row r="21" s="15" customFormat="true" ht="22.5" hidden="false" customHeight="true" outlineLevel="0" collapsed="false">
      <c r="A21" s="22"/>
      <c r="B21" s="23" t="s">
        <v>22</v>
      </c>
      <c r="C21" s="23"/>
      <c r="D21" s="23"/>
    </row>
    <row r="22" s="15" customFormat="true" ht="22.5" hidden="false" customHeight="true" outlineLevel="0" collapsed="false">
      <c r="A22" s="24" t="s">
        <v>7</v>
      </c>
      <c r="B22" s="25" t="n">
        <f aca="false">B23+B24+B25+B26+B27+B31+B35+B36</f>
        <v>99.9999976816594</v>
      </c>
      <c r="C22" s="25" t="n">
        <f aca="false">C23+C24+C25+C26+C27+C31+C35+C36</f>
        <v>100.000004773384</v>
      </c>
      <c r="D22" s="25" t="n">
        <f aca="false">D23+D24+D25+D26+D27+D31+D35+D36</f>
        <v>100.000004507591</v>
      </c>
    </row>
    <row r="23" s="12" customFormat="true" ht="35.1" hidden="false" customHeight="true" outlineLevel="0" collapsed="false">
      <c r="A23" s="13" t="s">
        <v>8</v>
      </c>
      <c r="B23" s="26" t="n">
        <f aca="false">(B7/$B$6)*100</f>
        <v>4.09665625731726</v>
      </c>
      <c r="C23" s="26" t="n">
        <f aca="false">(C7/$C$6)*100</f>
        <v>2.25434497243371</v>
      </c>
      <c r="D23" s="26" t="n">
        <f aca="false">(D7/$D$6)*100</f>
        <v>5.83638346976308</v>
      </c>
    </row>
    <row r="24" s="15" customFormat="true" ht="21" hidden="false" customHeight="true" outlineLevel="0" collapsed="false">
      <c r="A24" s="15" t="s">
        <v>9</v>
      </c>
      <c r="B24" s="26" t="n">
        <f aca="false">(B8/$B$6)*100</f>
        <v>28.7291018980255</v>
      </c>
      <c r="C24" s="26" t="n">
        <f aca="false">(C8/$C$6)*100</f>
        <v>26.4402969044607</v>
      </c>
      <c r="D24" s="26" t="n">
        <f aca="false">(D8/$D$6)*100</f>
        <v>30.8904610363853</v>
      </c>
    </row>
    <row r="25" s="15" customFormat="true" ht="21" hidden="false" customHeight="true" outlineLevel="0" collapsed="false">
      <c r="A25" s="16" t="s">
        <v>10</v>
      </c>
      <c r="B25" s="26" t="n">
        <f aca="false">(B9/$B$6)*100</f>
        <v>23.6440466171933</v>
      </c>
      <c r="C25" s="26" t="n">
        <f aca="false">(C9/$C$6)*100</f>
        <v>26.8369650826989</v>
      </c>
      <c r="D25" s="26" t="n">
        <f aca="false">(D9/$D$6)*100</f>
        <v>20.6289216039811</v>
      </c>
    </row>
    <row r="26" s="15" customFormat="true" ht="21" hidden="false" customHeight="true" outlineLevel="0" collapsed="false">
      <c r="A26" s="16" t="s">
        <v>11</v>
      </c>
      <c r="B26" s="26" t="n">
        <f aca="false">(B10/$B$6)*100</f>
        <v>16.8024171019351</v>
      </c>
      <c r="C26" s="26" t="n">
        <f aca="false">(C10/$C$6)*100</f>
        <v>19.5155636172701</v>
      </c>
      <c r="D26" s="26" t="n">
        <f aca="false">(D10/$D$6)*100</f>
        <v>14.2403447405431</v>
      </c>
    </row>
    <row r="27" s="15" customFormat="true" ht="21" hidden="false" customHeight="true" outlineLevel="0" collapsed="false">
      <c r="A27" s="15" t="s">
        <v>12</v>
      </c>
      <c r="B27" s="26" t="n">
        <f aca="false">(B11/$B$6)*100</f>
        <v>13.7475187959466</v>
      </c>
      <c r="C27" s="26" t="n">
        <f aca="false">(C11/$C$6)*100</f>
        <v>13.6177378935058</v>
      </c>
      <c r="D27" s="26" t="n">
        <f aca="false">(D11/$D$6)*100</f>
        <v>13.8700732032743</v>
      </c>
    </row>
    <row r="28" s="15" customFormat="true" ht="21" hidden="false" customHeight="true" outlineLevel="0" collapsed="false">
      <c r="A28" s="19" t="s">
        <v>13</v>
      </c>
      <c r="B28" s="26" t="n">
        <f aca="false">(B12/$B$6)*100</f>
        <v>11.455635074639</v>
      </c>
      <c r="C28" s="26" t="n">
        <f aca="false">(C12/$C$6)*100</f>
        <v>10.7937993746867</v>
      </c>
      <c r="D28" s="26" t="n">
        <f aca="false">(D12/$D$6)*100</f>
        <v>12.0806182611518</v>
      </c>
    </row>
    <row r="29" s="15" customFormat="true" ht="21" hidden="false" customHeight="true" outlineLevel="0" collapsed="false">
      <c r="A29" s="19" t="s">
        <v>14</v>
      </c>
      <c r="B29" s="26" t="n">
        <f aca="false">(B13/$B$6)*100</f>
        <v>2.24886922936039</v>
      </c>
      <c r="C29" s="26" t="n">
        <f aca="false">(C13/$C$6)*100</f>
        <v>2.73537315926394</v>
      </c>
      <c r="D29" s="26" t="n">
        <f aca="false">(D13/$D$6)*100</f>
        <v>1.78945494212253</v>
      </c>
    </row>
    <row r="30" s="15" customFormat="true" ht="21" hidden="false" customHeight="true" outlineLevel="0" collapsed="false">
      <c r="A30" s="20" t="s">
        <v>23</v>
      </c>
      <c r="B30" s="26" t="n">
        <f aca="false">(B14/$B$6)*100</f>
        <v>0.0430144919472438</v>
      </c>
      <c r="C30" s="26" t="n">
        <f aca="false">(C14/$C$6)*100</f>
        <v>0.0885653595551206</v>
      </c>
      <c r="D30" s="26" t="n">
        <f aca="false">(D14/$D$6)*100</f>
        <v>0</v>
      </c>
    </row>
    <row r="31" s="15" customFormat="true" ht="21" hidden="false" customHeight="true" outlineLevel="0" collapsed="false">
      <c r="A31" s="15" t="s">
        <v>16</v>
      </c>
      <c r="B31" s="26" t="n">
        <f aca="false">(B15/$B$6)*100</f>
        <v>12.4508268361837</v>
      </c>
      <c r="C31" s="26" t="n">
        <f aca="false">(C15/$C$6)*100</f>
        <v>10.6365927587771</v>
      </c>
      <c r="D31" s="26" t="n">
        <f aca="false">(D15/$D$6)*100</f>
        <v>14.1640447513613</v>
      </c>
    </row>
    <row r="32" s="15" customFormat="true" ht="21" hidden="false" customHeight="true" outlineLevel="0" collapsed="false">
      <c r="A32" s="20" t="s">
        <v>17</v>
      </c>
      <c r="B32" s="26" t="n">
        <f aca="false">(B16/$B$6)*100</f>
        <v>7.97740313393286</v>
      </c>
      <c r="C32" s="26" t="n">
        <f aca="false">(C16/$C$6)*100</f>
        <v>6.4119573259505</v>
      </c>
      <c r="D32" s="26" t="n">
        <f aca="false">(D16/$D$6)*100</f>
        <v>9.45568136742274</v>
      </c>
    </row>
    <row r="33" s="15" customFormat="true" ht="21" hidden="false" customHeight="true" outlineLevel="0" collapsed="false">
      <c r="A33" s="20" t="s">
        <v>18</v>
      </c>
      <c r="B33" s="26" t="n">
        <f aca="false">(B17/$B$6)*100</f>
        <v>2.98461780995635</v>
      </c>
      <c r="C33" s="26" t="n">
        <f aca="false">(C17/$C$6)*100</f>
        <v>3.45124227308528</v>
      </c>
      <c r="D33" s="26" t="n">
        <f aca="false">(D17/$D$6)*100</f>
        <v>2.54397605567776</v>
      </c>
    </row>
    <row r="34" s="15" customFormat="true" ht="21" hidden="false" customHeight="true" outlineLevel="0" collapsed="false">
      <c r="A34" s="20" t="s">
        <v>19</v>
      </c>
      <c r="B34" s="26" t="n">
        <f aca="false">(B18/$B$6)*100</f>
        <v>1.48880589229453</v>
      </c>
      <c r="C34" s="26" t="n">
        <f aca="false">(C18/$C$6)*100</f>
        <v>0.773393159741283</v>
      </c>
      <c r="D34" s="26" t="n">
        <f aca="false">(D18/$B$6)*100</f>
        <v>1.11318602597005</v>
      </c>
    </row>
    <row r="35" s="15" customFormat="true" ht="21" hidden="false" customHeight="true" outlineLevel="0" collapsed="false">
      <c r="A35" s="19" t="s">
        <v>20</v>
      </c>
      <c r="B35" s="26" t="n">
        <f aca="false">(B19/$B$6)*100</f>
        <v>0.0207537852706547</v>
      </c>
      <c r="C35" s="26" t="n">
        <f aca="false">(C19/$C$6)*100</f>
        <v>0.0427313301033438</v>
      </c>
      <c r="D35" s="26" t="n">
        <f aca="false">(D19/$B$6)*100</f>
        <v>0</v>
      </c>
    </row>
    <row r="36" s="15" customFormat="true" ht="21" hidden="false" customHeight="true" outlineLevel="0" collapsed="false">
      <c r="A36" s="27" t="s">
        <v>21</v>
      </c>
      <c r="B36" s="28" t="n">
        <f aca="false">(B20/$B$6)*100</f>
        <v>0.508676389787246</v>
      </c>
      <c r="C36" s="28" t="n">
        <f aca="false">(C20/$C$6)*100</f>
        <v>0.655772214133989</v>
      </c>
      <c r="D36" s="28" t="n">
        <f aca="false">(D20/$D$6)*100</f>
        <v>0.369775702282644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29" t="s">
        <v>24</v>
      </c>
    </row>
    <row r="39" customFormat="false" ht="21" hidden="false" customHeight="true" outlineLevel="0" collapsed="false">
      <c r="A39" s="2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5-08-10T02:30:47Z</dcterms:modified>
  <cp:revision>0</cp:revision>
  <dc:subject/>
  <dc:title/>
</cp:coreProperties>
</file>