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2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80"/>
        <rFont val="TH SarabunPSK"/>
        <family val="2"/>
      </rPr>
      <t xml:space="preserve">15 </t>
    </r>
    <r>
      <rPr>
        <b val="true"/>
        <sz val="15"/>
        <color rgb="FF00008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color rgb="FF000080"/>
        <rFont val="Noto Sans Devanagari"/>
        <family val="2"/>
      </rPr>
      <t xml:space="preserve">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2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434576</v>
          </cell>
          <cell r="C6">
            <v>211029</v>
          </cell>
          <cell r="D6">
            <v>223547</v>
          </cell>
        </row>
        <row r="7">
          <cell r="B7">
            <v>14209.02</v>
          </cell>
          <cell r="C7">
            <v>4244.44</v>
          </cell>
          <cell r="D7">
            <v>9964.58</v>
          </cell>
        </row>
        <row r="8">
          <cell r="B8">
            <v>123211.72</v>
          </cell>
          <cell r="C8">
            <v>53458.48</v>
          </cell>
          <cell r="D8">
            <v>69753.24</v>
          </cell>
        </row>
        <row r="9">
          <cell r="B9">
            <v>99444.98</v>
          </cell>
          <cell r="C9">
            <v>55269.79</v>
          </cell>
          <cell r="D9">
            <v>44175.19</v>
          </cell>
        </row>
        <row r="10">
          <cell r="B10">
            <v>75049.48</v>
          </cell>
          <cell r="C10">
            <v>42827.31</v>
          </cell>
          <cell r="D10">
            <v>32222.17</v>
          </cell>
        </row>
        <row r="11">
          <cell r="B11">
            <v>64502.8</v>
          </cell>
          <cell r="C11">
            <v>30549.38</v>
          </cell>
          <cell r="D11">
            <v>33953.42</v>
          </cell>
        </row>
        <row r="12">
          <cell r="B12">
            <v>55578.43</v>
          </cell>
          <cell r="C12">
            <v>24900.08</v>
          </cell>
          <cell r="D12">
            <v>30678.35</v>
          </cell>
        </row>
        <row r="13">
          <cell r="B13">
            <v>8924.37</v>
          </cell>
          <cell r="C13">
            <v>5649.3</v>
          </cell>
          <cell r="D13">
            <v>3275.0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2280.23</v>
          </cell>
          <cell r="C15">
            <v>21152.65</v>
          </cell>
          <cell r="D15">
            <v>31127.59</v>
          </cell>
        </row>
        <row r="16">
          <cell r="B16">
            <v>32794.27</v>
          </cell>
          <cell r="C16">
            <v>12471.85</v>
          </cell>
          <cell r="D16">
            <v>20322.43</v>
          </cell>
        </row>
        <row r="17">
          <cell r="B17">
            <v>12244.09</v>
          </cell>
          <cell r="C17">
            <v>6590.54</v>
          </cell>
          <cell r="D17">
            <v>5653.55</v>
          </cell>
        </row>
        <row r="18">
          <cell r="B18">
            <v>7241.87</v>
          </cell>
          <cell r="C18">
            <v>2090.26</v>
          </cell>
          <cell r="D18">
            <v>5151.61</v>
          </cell>
        </row>
        <row r="19">
          <cell r="B19">
            <v>0</v>
          </cell>
          <cell r="C19">
            <v>0</v>
          </cell>
        </row>
        <row r="20">
          <cell r="B20">
            <v>5877.77</v>
          </cell>
          <cell r="C20">
            <v>3526.96</v>
          </cell>
          <cell r="D20">
            <v>2350.81</v>
          </cell>
        </row>
      </sheetData>
      <sheetData sheetId="1">
        <row r="6">
          <cell r="B6">
            <v>432643</v>
          </cell>
          <cell r="C6">
            <v>210104</v>
          </cell>
          <cell r="D6">
            <v>222539</v>
          </cell>
        </row>
        <row r="7">
          <cell r="B7">
            <v>18601.16</v>
          </cell>
          <cell r="C7">
            <v>4835.76</v>
          </cell>
          <cell r="D7">
            <v>13765.4</v>
          </cell>
        </row>
        <row r="8">
          <cell r="B8">
            <v>124509.46</v>
          </cell>
          <cell r="C8">
            <v>57485.22</v>
          </cell>
          <cell r="D8">
            <v>67024.23</v>
          </cell>
        </row>
        <row r="9">
          <cell r="B9">
            <v>102433.93</v>
          </cell>
          <cell r="C9">
            <v>56593.02</v>
          </cell>
          <cell r="D9">
            <v>45840.92</v>
          </cell>
        </row>
        <row r="10">
          <cell r="B10">
            <v>71484.43</v>
          </cell>
          <cell r="C10">
            <v>37599.6</v>
          </cell>
          <cell r="D10">
            <v>33884.83</v>
          </cell>
        </row>
        <row r="11">
          <cell r="B11">
            <v>60491.93</v>
          </cell>
          <cell r="C11">
            <v>30895.33</v>
          </cell>
          <cell r="D11">
            <v>29596.61</v>
          </cell>
        </row>
        <row r="12">
          <cell r="B12">
            <v>49172.64</v>
          </cell>
          <cell r="C12">
            <v>23080.88</v>
          </cell>
          <cell r="D12">
            <v>26091.76</v>
          </cell>
        </row>
        <row r="13">
          <cell r="B13">
            <v>11081.8</v>
          </cell>
          <cell r="C13">
            <v>7576.96</v>
          </cell>
          <cell r="D13">
            <v>3504.85</v>
          </cell>
        </row>
        <row r="14">
          <cell r="B14">
            <v>237.49</v>
          </cell>
          <cell r="C14">
            <v>237.49</v>
          </cell>
          <cell r="D14">
            <v>0</v>
          </cell>
        </row>
        <row r="15">
          <cell r="B15">
            <v>50742.98</v>
          </cell>
          <cell r="C15">
            <v>20034.04</v>
          </cell>
          <cell r="D15">
            <v>30708.95</v>
          </cell>
        </row>
        <row r="16">
          <cell r="B16">
            <v>32493.14</v>
          </cell>
          <cell r="C16">
            <v>12076.8</v>
          </cell>
          <cell r="D16">
            <v>20416.34</v>
          </cell>
        </row>
        <row r="17">
          <cell r="B17">
            <v>12847.06</v>
          </cell>
          <cell r="C17">
            <v>6800.59</v>
          </cell>
          <cell r="D17">
            <v>6046.47</v>
          </cell>
        </row>
        <row r="18">
          <cell r="B18">
            <v>5402.78</v>
          </cell>
          <cell r="C18">
            <v>1156.65</v>
          </cell>
          <cell r="D18">
            <v>4246.14</v>
          </cell>
        </row>
        <row r="19">
          <cell r="B19">
            <v>110.13</v>
          </cell>
          <cell r="C19">
            <v>110.13</v>
          </cell>
        </row>
        <row r="20">
          <cell r="B20">
            <v>4268.97</v>
          </cell>
          <cell r="C20">
            <v>2550.91</v>
          </cell>
          <cell r="D20">
            <v>1718.06</v>
          </cell>
        </row>
      </sheetData>
      <sheetData sheetId="2">
        <row r="6">
          <cell r="B6">
            <v>430667</v>
          </cell>
          <cell r="C6">
            <v>209167</v>
          </cell>
          <cell r="D6">
            <v>221500</v>
          </cell>
        </row>
        <row r="7">
          <cell r="B7">
            <v>18321.13</v>
          </cell>
          <cell r="C7">
            <v>5005.63</v>
          </cell>
          <cell r="D7">
            <v>13315.49</v>
          </cell>
        </row>
        <row r="8">
          <cell r="B8">
            <v>125096.03</v>
          </cell>
          <cell r="C8">
            <v>55218.05</v>
          </cell>
          <cell r="D8">
            <v>69877.98</v>
          </cell>
        </row>
        <row r="9">
          <cell r="B9">
            <v>99996.44</v>
          </cell>
          <cell r="C9">
            <v>55808.53</v>
          </cell>
          <cell r="D9">
            <v>44187.91</v>
          </cell>
        </row>
        <row r="10">
          <cell r="B10">
            <v>74080.75</v>
          </cell>
          <cell r="C10">
            <v>40627.13</v>
          </cell>
          <cell r="D10">
            <v>33453.62</v>
          </cell>
        </row>
        <row r="11">
          <cell r="B11">
            <v>57327.7</v>
          </cell>
          <cell r="C11">
            <v>27151.87</v>
          </cell>
          <cell r="D11">
            <v>30175.83</v>
          </cell>
        </row>
        <row r="12">
          <cell r="B12">
            <v>47688.57</v>
          </cell>
          <cell r="C12">
            <v>21502.08</v>
          </cell>
          <cell r="D12">
            <v>26186.49</v>
          </cell>
        </row>
        <row r="13">
          <cell r="B13">
            <v>9639.13</v>
          </cell>
          <cell r="C13">
            <v>5649.79</v>
          </cell>
          <cell r="D13">
            <v>3989.3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3819.19</v>
          </cell>
          <cell r="C15">
            <v>24002.79</v>
          </cell>
          <cell r="D15">
            <v>29815.89</v>
          </cell>
        </row>
        <row r="16">
          <cell r="B16">
            <v>33370.85</v>
          </cell>
          <cell r="C16">
            <v>14243.34</v>
          </cell>
          <cell r="D16">
            <v>19127.51</v>
          </cell>
        </row>
        <row r="17">
          <cell r="B17">
            <v>13108.34</v>
          </cell>
          <cell r="C17">
            <v>7991.74</v>
          </cell>
          <cell r="D17">
            <v>5116.6</v>
          </cell>
        </row>
        <row r="18">
          <cell r="B18">
            <v>7340</v>
          </cell>
          <cell r="C18">
            <v>1767.71</v>
          </cell>
          <cell r="D18">
            <v>5571.78</v>
          </cell>
        </row>
        <row r="19">
          <cell r="B19">
            <v>90.23</v>
          </cell>
          <cell r="C19">
            <v>90.23</v>
          </cell>
        </row>
        <row r="20">
          <cell r="B20">
            <v>1936.05</v>
          </cell>
          <cell r="C20">
            <v>1262.78</v>
          </cell>
          <cell r="D20">
            <v>673.27</v>
          </cell>
        </row>
      </sheetData>
      <sheetData sheetId="3">
        <row r="6">
          <cell r="B6">
            <v>428744</v>
          </cell>
          <cell r="C6">
            <v>208259</v>
          </cell>
          <cell r="D6">
            <v>220485</v>
          </cell>
        </row>
        <row r="7">
          <cell r="B7">
            <v>17441.64</v>
          </cell>
          <cell r="C7">
            <v>5426.65</v>
          </cell>
          <cell r="D7">
            <v>12014.99</v>
          </cell>
        </row>
        <row r="8">
          <cell r="B8">
            <v>118201.97</v>
          </cell>
          <cell r="C8">
            <v>51096.01</v>
          </cell>
          <cell r="D8">
            <v>67105.97</v>
          </cell>
        </row>
        <row r="9">
          <cell r="B9">
            <v>99420.88</v>
          </cell>
          <cell r="C9">
            <v>55532.22</v>
          </cell>
          <cell r="D9">
            <v>43888.66</v>
          </cell>
        </row>
        <row r="10">
          <cell r="B10">
            <v>75507.04</v>
          </cell>
          <cell r="C10">
            <v>41537.8</v>
          </cell>
          <cell r="D10">
            <v>33969.25</v>
          </cell>
        </row>
        <row r="11">
          <cell r="B11">
            <v>61741.33</v>
          </cell>
          <cell r="C11">
            <v>30400.26</v>
          </cell>
          <cell r="D11">
            <v>31341.07</v>
          </cell>
        </row>
        <row r="12">
          <cell r="B12">
            <v>50975.06</v>
          </cell>
          <cell r="C12">
            <v>23601.1</v>
          </cell>
          <cell r="D12">
            <v>27373.96</v>
          </cell>
        </row>
        <row r="13">
          <cell r="B13">
            <v>10766.27</v>
          </cell>
          <cell r="C13">
            <v>6799.16</v>
          </cell>
          <cell r="D13">
            <v>3967.11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3495.68</v>
          </cell>
          <cell r="C15">
            <v>22950.71</v>
          </cell>
          <cell r="D15">
            <v>30544.97</v>
          </cell>
        </row>
        <row r="16">
          <cell r="B16">
            <v>36095.42</v>
          </cell>
          <cell r="C16">
            <v>15783.59</v>
          </cell>
          <cell r="D16">
            <v>20311.82</v>
          </cell>
        </row>
        <row r="17">
          <cell r="B17">
            <v>10374.43</v>
          </cell>
          <cell r="C17">
            <v>5623.85</v>
          </cell>
          <cell r="D17">
            <v>4750.59</v>
          </cell>
        </row>
        <row r="18">
          <cell r="B18">
            <v>7025.83</v>
          </cell>
          <cell r="C18">
            <v>1543.27</v>
          </cell>
          <cell r="D18">
            <v>5482.56</v>
          </cell>
        </row>
        <row r="19">
          <cell r="B19">
            <v>902.94</v>
          </cell>
          <cell r="C19">
            <v>369.1</v>
          </cell>
        </row>
        <row r="20">
          <cell r="B20">
            <v>2032.51</v>
          </cell>
          <cell r="C20">
            <v>946.25</v>
          </cell>
          <cell r="D20">
            <v>1086.2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30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f aca="false">('[1]1'!B6+'[1]2'!B6+'[1]3'!B6+'[1]4'!B6)/4</f>
        <v>431657.5</v>
      </c>
      <c r="C6" s="11" t="n">
        <f aca="false">('[1]1'!C6+'[1]2'!C6+'[1]3'!C6+'[1]4'!C6)/4</f>
        <v>209639.75</v>
      </c>
      <c r="D6" s="11" t="n">
        <f aca="false">('[1]1'!D6+'[1]2'!D6+'[1]3'!D6+'[1]4'!D6)/4</f>
        <v>222017.75</v>
      </c>
      <c r="E6" s="12"/>
    </row>
    <row r="7" s="13" customFormat="true" ht="21" hidden="false" customHeight="true" outlineLevel="0" collapsed="false">
      <c r="A7" s="14" t="s">
        <v>8</v>
      </c>
      <c r="B7" s="15" t="n">
        <f aca="false">('[1]1'!B7+'[1]2'!B7+'[1]3'!B7+'[1]4'!B7)/4</f>
        <v>17143.2375</v>
      </c>
      <c r="C7" s="15" t="n">
        <f aca="false">('[1]1'!C7+'[1]2'!C7+'[1]3'!C7+'[1]4'!C7)/4</f>
        <v>4878.12</v>
      </c>
      <c r="D7" s="15" t="n">
        <f aca="false">('[1]1'!D7+'[1]2'!D7+'[1]3'!D7+'[1]4'!D7)/4</f>
        <v>12265.115</v>
      </c>
      <c r="E7" s="16"/>
    </row>
    <row r="8" s="13" customFormat="true" ht="19.5" hidden="false" customHeight="true" outlineLevel="0" collapsed="false">
      <c r="A8" s="2" t="s">
        <v>9</v>
      </c>
      <c r="B8" s="15" t="n">
        <f aca="false">('[1]1'!B8+'[1]2'!B8+'[1]3'!B8+'[1]4'!B8)/4</f>
        <v>122754.795</v>
      </c>
      <c r="C8" s="15" t="n">
        <f aca="false">('[1]1'!C8+'[1]2'!C8+'[1]3'!C8+'[1]4'!C8)/4</f>
        <v>54314.44</v>
      </c>
      <c r="D8" s="15" t="n">
        <f aca="false">('[1]1'!D8+'[1]2'!D8+'[1]3'!D8+'[1]4'!D8)/4</f>
        <v>68440.355</v>
      </c>
      <c r="E8" s="12"/>
    </row>
    <row r="9" s="13" customFormat="true" ht="21" hidden="false" customHeight="true" outlineLevel="0" collapsed="false">
      <c r="A9" s="17" t="s">
        <v>10</v>
      </c>
      <c r="B9" s="15" t="n">
        <f aca="false">('[1]1'!B9+'[1]2'!B9+'[1]3'!B9+'[1]4'!B9)/4</f>
        <v>100324.0575</v>
      </c>
      <c r="C9" s="15" t="n">
        <f aca="false">('[1]1'!C9+'[1]2'!C9+'[1]3'!C9+'[1]4'!C9)/4</f>
        <v>55800.89</v>
      </c>
      <c r="D9" s="15" t="n">
        <f aca="false">('[1]1'!D9+'[1]2'!D9+'[1]3'!D9+'[1]4'!D9)/4</f>
        <v>44523.17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f aca="false">('[1]1'!B10+'[1]2'!B10+'[1]3'!B10+'[1]4'!B10)/4</f>
        <v>74030.425</v>
      </c>
      <c r="C10" s="15" t="n">
        <f aca="false">('[1]1'!C10+'[1]2'!C10+'[1]3'!C10+'[1]4'!C10)/4</f>
        <v>40647.96</v>
      </c>
      <c r="D10" s="15" t="n">
        <f aca="false">('[1]1'!D10+'[1]2'!D10+'[1]3'!D10+'[1]4'!D10)/4</f>
        <v>33382.467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5" t="n">
        <f aca="false">('[1]1'!B11+'[1]2'!B11+'[1]3'!B11+'[1]4'!B11)/4</f>
        <v>61015.94</v>
      </c>
      <c r="C11" s="15" t="n">
        <f aca="false">('[1]1'!C11+'[1]2'!C11+'[1]3'!C11+'[1]4'!C11)/4</f>
        <v>29749.21</v>
      </c>
      <c r="D11" s="15" t="n">
        <f aca="false">('[1]1'!D11+'[1]2'!D11+'[1]3'!D11+'[1]4'!D11)/4</f>
        <v>31266.7325</v>
      </c>
      <c r="E11" s="12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20" t="n">
        <f aca="false">('[1]1'!B12+'[1]2'!B12+'[1]3'!B12+'[1]4'!B12)/4</f>
        <v>50853.675</v>
      </c>
      <c r="C12" s="20" t="n">
        <f aca="false">('[1]1'!C12+'[1]2'!C12+'[1]3'!C12+'[1]4'!C12)/4</f>
        <v>23271.035</v>
      </c>
      <c r="D12" s="20" t="n">
        <f aca="false">('[1]1'!D12+'[1]2'!D12+'[1]3'!D12+'[1]4'!D12)/4</f>
        <v>27582.64</v>
      </c>
      <c r="E12" s="12"/>
    </row>
    <row r="13" customFormat="false" ht="21" hidden="false" customHeight="true" outlineLevel="0" collapsed="false">
      <c r="A13" s="19" t="s">
        <v>14</v>
      </c>
      <c r="B13" s="20" t="n">
        <f aca="false">('[1]1'!B13+'[1]2'!B13+'[1]3'!B13+'[1]4'!B13)/4</f>
        <v>10102.8925</v>
      </c>
      <c r="C13" s="20" t="n">
        <f aca="false">('[1]1'!C13+'[1]2'!C13+'[1]3'!C13+'[1]4'!C13)/4</f>
        <v>6418.8025</v>
      </c>
      <c r="D13" s="20" t="n">
        <f aca="false">('[1]1'!D13+'[1]2'!D13+'[1]3'!D13+'[1]4'!D13)/4</f>
        <v>3684.0925</v>
      </c>
      <c r="E13" s="12"/>
    </row>
    <row r="14" customFormat="false" ht="21" hidden="false" customHeight="true" outlineLevel="0" collapsed="false">
      <c r="A14" s="21" t="s">
        <v>15</v>
      </c>
      <c r="B14" s="20" t="n">
        <f aca="false">('[1]1'!B14+'[1]2'!B14+'[1]3'!B14+'[1]4'!B14)/4</f>
        <v>59.3725</v>
      </c>
      <c r="C14" s="20" t="n">
        <f aca="false">('[1]1'!C14+'[1]2'!C14+'[1]3'!C14+'[1]4'!C14)/4</f>
        <v>59.3725</v>
      </c>
      <c r="D14" s="20" t="n">
        <f aca="false">('[1]1'!D14+'[1]2'!D14+'[1]3'!D14+'[1]4'!D14)/4</f>
        <v>0</v>
      </c>
      <c r="E14" s="12"/>
    </row>
    <row r="15" customFormat="false" ht="21" hidden="false" customHeight="true" outlineLevel="0" collapsed="false">
      <c r="A15" s="2" t="s">
        <v>16</v>
      </c>
      <c r="B15" s="15" t="n">
        <f aca="false">('[1]1'!B15+'[1]2'!B15+'[1]3'!B15+'[1]4'!B15)/4</f>
        <v>52584.52</v>
      </c>
      <c r="C15" s="15" t="n">
        <f aca="false">('[1]1'!C15+'[1]2'!C15+'[1]3'!C15+'[1]4'!C15)/4</f>
        <v>22035.0475</v>
      </c>
      <c r="D15" s="15" t="n">
        <f aca="false">('[1]1'!D15+'[1]2'!D15+'[1]3'!D15+'[1]4'!D15)/4</f>
        <v>30549.35</v>
      </c>
      <c r="E15" s="12"/>
    </row>
    <row r="16" s="13" customFormat="true" ht="21" hidden="false" customHeight="true" outlineLevel="0" collapsed="false">
      <c r="A16" s="21" t="s">
        <v>17</v>
      </c>
      <c r="B16" s="20" t="n">
        <f aca="false">('[1]1'!B16+'[1]2'!B16+'[1]3'!B16+'[1]4'!B16)/4</f>
        <v>33688.42</v>
      </c>
      <c r="C16" s="20" t="n">
        <f aca="false">('[1]1'!C16+'[1]2'!C16+'[1]3'!C16+'[1]4'!C16)/4</f>
        <v>13643.895</v>
      </c>
      <c r="D16" s="20" t="n">
        <f aca="false">('[1]1'!D16+'[1]2'!D16+'[1]3'!D16+'[1]4'!D16)/4</f>
        <v>20044.525</v>
      </c>
      <c r="E16" s="12"/>
    </row>
    <row r="17" s="13" customFormat="true" ht="21" hidden="false" customHeight="true" outlineLevel="0" collapsed="false">
      <c r="A17" s="21" t="s">
        <v>18</v>
      </c>
      <c r="B17" s="20" t="n">
        <f aca="false">('[1]1'!B17+'[1]2'!B17+'[1]3'!B17+'[1]4'!B17)/4</f>
        <v>12143.48</v>
      </c>
      <c r="C17" s="20" t="n">
        <f aca="false">('[1]1'!C17+'[1]2'!C17+'[1]3'!C17+'[1]4'!C17)/4</f>
        <v>6751.68</v>
      </c>
      <c r="D17" s="20" t="n">
        <f aca="false">('[1]1'!D17+'[1]2'!D17+'[1]3'!D17+'[1]4'!D17)/4</f>
        <v>5391.8025</v>
      </c>
      <c r="E17" s="12"/>
    </row>
    <row r="18" s="13" customFormat="true" ht="21" hidden="false" customHeight="true" outlineLevel="0" collapsed="false">
      <c r="A18" s="21" t="s">
        <v>19</v>
      </c>
      <c r="B18" s="20" t="n">
        <f aca="false">('[1]1'!B18+'[1]2'!B18+'[1]3'!B18+'[1]4'!B18)/4</f>
        <v>6752.62</v>
      </c>
      <c r="C18" s="20" t="n">
        <f aca="false">('[1]1'!C18+'[1]2'!C18+'[1]3'!C18+'[1]4'!C18)/4</f>
        <v>1639.4725</v>
      </c>
      <c r="D18" s="20" t="n">
        <f aca="false">('[1]1'!D18+'[1]2'!D18+'[1]3'!D18+'[1]4'!D18)/4</f>
        <v>5113.0225</v>
      </c>
      <c r="E18" s="12"/>
    </row>
    <row r="19" s="13" customFormat="true" ht="21" hidden="false" customHeight="true" outlineLevel="0" collapsed="false">
      <c r="A19" s="22" t="s">
        <v>20</v>
      </c>
      <c r="B19" s="23" t="n">
        <f aca="false">('[1]1'!B19+'[1]2'!B19+'[1]3'!B19+'[1]4'!B19)/4</f>
        <v>275.825</v>
      </c>
      <c r="C19" s="23" t="n">
        <f aca="false">('[1]1'!C19+'[1]2'!C19+'[1]3'!C19+'[1]4'!C19)/4</f>
        <v>142.365</v>
      </c>
      <c r="D19" s="23" t="n">
        <v>0</v>
      </c>
      <c r="E19" s="24"/>
    </row>
    <row r="20" s="13" customFormat="true" ht="21" hidden="false" customHeight="true" outlineLevel="0" collapsed="false">
      <c r="A20" s="22" t="s">
        <v>21</v>
      </c>
      <c r="B20" s="15" t="n">
        <f aca="false">('[1]1'!B20+'[1]2'!B20+'[1]3'!B20+'[1]4'!B20)/4</f>
        <v>3528.825</v>
      </c>
      <c r="C20" s="15" t="n">
        <f aca="false">('[1]1'!C20+'[1]2'!C20+'[1]3'!C20+'[1]4'!C20)/4</f>
        <v>2071.725</v>
      </c>
      <c r="D20" s="15" t="n">
        <f aca="false">('[1]1'!D20+'[1]2'!D20+'[1]3'!D20+'[1]4'!D20)/4</f>
        <v>1457.1</v>
      </c>
      <c r="E20" s="24"/>
    </row>
    <row r="21" customFormat="false" ht="30" hidden="false" customHeight="true" outlineLevel="0" collapsed="false">
      <c r="A21" s="2"/>
      <c r="B21" s="8" t="s">
        <v>22</v>
      </c>
      <c r="C21" s="8"/>
      <c r="D21" s="8"/>
      <c r="E21" s="25"/>
    </row>
    <row r="22" customFormat="false" ht="21" hidden="false" customHeight="true" outlineLevel="0" collapsed="false">
      <c r="A22" s="26" t="s">
        <v>7</v>
      </c>
      <c r="B22" s="27" t="n">
        <f aca="false">B23+B24+B25+B26+B27+B31+B35+B36</f>
        <v>100.000028958144</v>
      </c>
      <c r="C22" s="27" t="n">
        <f aca="false">C23+C24+C25+C26+C27+C31+C35+C36</f>
        <v>100.000003577566</v>
      </c>
      <c r="D22" s="27" t="n">
        <f aca="false">D23+D24+D25+D26+D27+D31+D35+D36</f>
        <v>99.93988768916</v>
      </c>
      <c r="E22" s="25"/>
    </row>
    <row r="23" s="13" customFormat="true" ht="21" hidden="false" customHeight="true" outlineLevel="0" collapsed="false">
      <c r="A23" s="14" t="s">
        <v>8</v>
      </c>
      <c r="B23" s="23" t="n">
        <f aca="false">(B7/$B$6)*100</f>
        <v>3.97149070733162</v>
      </c>
      <c r="C23" s="23" t="n">
        <f aca="false">(C7/$C$6)*100</f>
        <v>2.3269060376193</v>
      </c>
      <c r="D23" s="23" t="n">
        <f aca="false">(D7/$D$6)*100</f>
        <v>5.52438487463277</v>
      </c>
      <c r="E23" s="16"/>
    </row>
    <row r="24" customFormat="false" ht="21" hidden="false" customHeight="true" outlineLevel="0" collapsed="false">
      <c r="A24" s="2" t="s">
        <v>9</v>
      </c>
      <c r="B24" s="23" t="n">
        <f aca="false">(B8/$B$6)*100</f>
        <v>28.4380081430301</v>
      </c>
      <c r="C24" s="23" t="n">
        <f aca="false">(C8/$C$6)*100</f>
        <v>25.9084644014315</v>
      </c>
      <c r="D24" s="23" t="n">
        <f aca="false">(D8/$D$6)*100</f>
        <v>30.8265240054005</v>
      </c>
      <c r="E24" s="28"/>
    </row>
    <row r="25" customFormat="false" ht="21" hidden="false" customHeight="true" outlineLevel="0" collapsed="false">
      <c r="A25" s="17" t="s">
        <v>10</v>
      </c>
      <c r="B25" s="23" t="n">
        <f aca="false">(B9/$B$6)*100</f>
        <v>23.2415879487788</v>
      </c>
      <c r="C25" s="23" t="n">
        <f aca="false">(C9/$C$6)*100</f>
        <v>26.6175140926279</v>
      </c>
      <c r="D25" s="23" t="n">
        <f aca="false">(D9/$D$6)*100</f>
        <v>20.0538785750238</v>
      </c>
      <c r="E25" s="29"/>
    </row>
    <row r="26" customFormat="false" ht="21" hidden="false" customHeight="true" outlineLevel="0" collapsed="false">
      <c r="A26" s="17" t="s">
        <v>11</v>
      </c>
      <c r="B26" s="23" t="n">
        <f aca="false">(B10/$B$6)*100</f>
        <v>17.1502696003197</v>
      </c>
      <c r="C26" s="23" t="n">
        <f aca="false">(C10/$C$6)*100</f>
        <v>19.3894335401564</v>
      </c>
      <c r="D26" s="23" t="n">
        <f aca="false">(D10/$D$6)*100</f>
        <v>15.0359453241914</v>
      </c>
    </row>
    <row r="27" customFormat="false" ht="21" hidden="false" customHeight="true" outlineLevel="0" collapsed="false">
      <c r="A27" s="2" t="s">
        <v>12</v>
      </c>
      <c r="B27" s="23" t="n">
        <f aca="false">(B11/$B$6)*100</f>
        <v>14.1352669651286</v>
      </c>
      <c r="C27" s="23" t="n">
        <f aca="false">(C11/$C$6)*100</f>
        <v>14.190634171239</v>
      </c>
      <c r="D27" s="23" t="n">
        <f aca="false">(D11/$D$6)*100</f>
        <v>14.0829877340888</v>
      </c>
    </row>
    <row r="28" customFormat="false" ht="21" hidden="false" customHeight="true" outlineLevel="0" collapsed="false">
      <c r="A28" s="19" t="s">
        <v>13</v>
      </c>
      <c r="B28" s="23" t="n">
        <f aca="false">(B12/$B$6)*100</f>
        <v>11.781024307466</v>
      </c>
      <c r="C28" s="23" t="n">
        <f aca="false">(C12/$C$6)*100</f>
        <v>11.100487860723</v>
      </c>
      <c r="D28" s="23" t="n">
        <f aca="false">(D12/$D$6)*100</f>
        <v>12.4236192826925</v>
      </c>
    </row>
    <row r="29" customFormat="false" ht="21" hidden="false" customHeight="true" outlineLevel="0" collapsed="false">
      <c r="A29" s="19" t="s">
        <v>14</v>
      </c>
      <c r="B29" s="23" t="n">
        <f aca="false">(B13/$B$6)*100</f>
        <v>2.34048811847356</v>
      </c>
      <c r="C29" s="23" t="n">
        <f aca="false">(C13/$C$6)*100</f>
        <v>3.06182510711828</v>
      </c>
      <c r="D29" s="23" t="n">
        <f aca="false">(D13/$D$6)*100</f>
        <v>1.65936845139634</v>
      </c>
    </row>
    <row r="30" customFormat="false" ht="21" hidden="false" customHeight="true" outlineLevel="0" collapsed="false">
      <c r="A30" s="21" t="s">
        <v>23</v>
      </c>
      <c r="B30" s="23" t="n">
        <f aca="false">(B14/$B$6)*100</f>
        <v>0.0137545391890561</v>
      </c>
      <c r="C30" s="23" t="n">
        <f aca="false">(C14/$C$6)*100</f>
        <v>0.0283212033977335</v>
      </c>
      <c r="D30" s="2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23" t="n">
        <f aca="false">(B15/$B$6)*100</f>
        <v>12.1820007760783</v>
      </c>
      <c r="C31" s="23" t="n">
        <f aca="false">(C15/$C$6)*100</f>
        <v>10.5109109794302</v>
      </c>
      <c r="D31" s="23" t="n">
        <f aca="false">(D15/$D$6)*100</f>
        <v>13.7598682988185</v>
      </c>
    </row>
    <row r="32" customFormat="false" ht="21" hidden="false" customHeight="true" outlineLevel="0" collapsed="false">
      <c r="A32" s="21" t="s">
        <v>17</v>
      </c>
      <c r="B32" s="23" t="n">
        <f aca="false">(B16/$B$6)*100</f>
        <v>7.80443291266803</v>
      </c>
      <c r="C32" s="23" t="n">
        <f aca="false">(C16/$C$6)*100</f>
        <v>6.50825761812824</v>
      </c>
      <c r="D32" s="23" t="n">
        <f aca="false">(D16/$D$6)*100</f>
        <v>9.02834345452109</v>
      </c>
    </row>
    <row r="33" customFormat="false" ht="21" hidden="false" customHeight="true" outlineLevel="0" collapsed="false">
      <c r="A33" s="21" t="s">
        <v>18</v>
      </c>
      <c r="B33" s="23" t="n">
        <f aca="false">(B17/$B$6)*100</f>
        <v>2.81322113017844</v>
      </c>
      <c r="C33" s="23" t="n">
        <f aca="false">(C17/$C$6)*100</f>
        <v>3.22061059508037</v>
      </c>
      <c r="D33" s="23" t="n">
        <f aca="false">(D17/$D$6)*100</f>
        <v>2.42854569060357</v>
      </c>
    </row>
    <row r="34" customFormat="false" ht="21" hidden="false" customHeight="true" outlineLevel="0" collapsed="false">
      <c r="A34" s="21" t="s">
        <v>19</v>
      </c>
      <c r="B34" s="23" t="n">
        <f aca="false">(B18/$B$6)*100</f>
        <v>1.56434673323179</v>
      </c>
      <c r="C34" s="23" t="n">
        <f aca="false">(C18/$C$6)*100</f>
        <v>0.782042766221578</v>
      </c>
      <c r="D34" s="23" t="n">
        <f aca="false">(D18/$D$6)*100</f>
        <v>2.30297915369379</v>
      </c>
    </row>
    <row r="35" customFormat="false" ht="21" hidden="false" customHeight="true" outlineLevel="0" collapsed="false">
      <c r="A35" s="22" t="s">
        <v>20</v>
      </c>
      <c r="B35" s="23" t="n">
        <f aca="false">(B19/$B$6)*100</f>
        <v>0.0638990403271112</v>
      </c>
      <c r="C35" s="23" t="n">
        <f aca="false">(C19/$C$6)*100</f>
        <v>0.0679093540227939</v>
      </c>
      <c r="D35" s="23" t="n">
        <f aca="false">(D19/$D$6)*100</f>
        <v>0</v>
      </c>
    </row>
    <row r="36" customFormat="false" ht="21" hidden="false" customHeight="true" outlineLevel="0" collapsed="false">
      <c r="A36" s="30" t="s">
        <v>21</v>
      </c>
      <c r="B36" s="31" t="n">
        <f aca="false">(B20/$B$6)*100</f>
        <v>0.817505777149708</v>
      </c>
      <c r="C36" s="31" t="n">
        <f aca="false">(C20/$C$6)*100</f>
        <v>0.988231001038687</v>
      </c>
      <c r="D36" s="31" t="n">
        <f aca="false">(D20/$D$6)*100</f>
        <v>0.656298877004203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32" t="s">
        <v>24</v>
      </c>
    </row>
    <row r="39" customFormat="false" ht="18.75" hidden="false" customHeight="true" outlineLevel="0" collapsed="false">
      <c r="A39" s="32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10416666666667" bottom="0.39375" header="0.27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1:09Z</dcterms:created>
  <dc:creator>NSOCHTBURI</dc:creator>
  <dc:description/>
  <dc:language>en-US</dc:language>
  <cp:lastModifiedBy>NSOCHTBURI</cp:lastModifiedBy>
  <dcterms:modified xsi:type="dcterms:W3CDTF">2016-01-11T07:31:36Z</dcterms:modified>
  <cp:revision>0</cp:revision>
  <dc:subject/>
  <dc:title/>
</cp:coreProperties>
</file>