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28744</v>
      </c>
      <c r="C6" s="11" t="n">
        <v>208259</v>
      </c>
      <c r="D6" s="11" t="n">
        <v>220485</v>
      </c>
      <c r="E6" s="12"/>
    </row>
    <row r="7" s="13" customFormat="true" ht="21" hidden="false" customHeight="true" outlineLevel="0" collapsed="false">
      <c r="A7" s="14" t="s">
        <v>8</v>
      </c>
      <c r="B7" s="15" t="n">
        <v>17441.64</v>
      </c>
      <c r="C7" s="15" t="n">
        <v>5426.65</v>
      </c>
      <c r="D7" s="15" t="n">
        <v>12014.99</v>
      </c>
      <c r="E7" s="16"/>
    </row>
    <row r="8" s="13" customFormat="true" ht="21" hidden="false" customHeight="true" outlineLevel="0" collapsed="false">
      <c r="A8" s="2" t="s">
        <v>9</v>
      </c>
      <c r="B8" s="15" t="n">
        <v>118201.97</v>
      </c>
      <c r="C8" s="15" t="n">
        <v>51096.01</v>
      </c>
      <c r="D8" s="15" t="n">
        <v>67105.97</v>
      </c>
      <c r="E8" s="12"/>
    </row>
    <row r="9" s="13" customFormat="true" ht="21" hidden="false" customHeight="true" outlineLevel="0" collapsed="false">
      <c r="A9" s="17" t="s">
        <v>10</v>
      </c>
      <c r="B9" s="15" t="n">
        <v>99420.88</v>
      </c>
      <c r="C9" s="15" t="n">
        <v>55532.22</v>
      </c>
      <c r="D9" s="15" t="n">
        <v>43888.66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5507.04</v>
      </c>
      <c r="C10" s="15" t="n">
        <v>41537.8</v>
      </c>
      <c r="D10" s="15" t="n">
        <v>33969.2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1741.33</v>
      </c>
      <c r="C11" s="19" t="n">
        <f aca="false">SUM(C12:C14)</f>
        <v>30400.26</v>
      </c>
      <c r="D11" s="19" t="n">
        <f aca="false">SUM(D12:D14)</f>
        <v>31341.07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0975.06</v>
      </c>
      <c r="C12" s="21" t="n">
        <v>23601.1</v>
      </c>
      <c r="D12" s="21" t="n">
        <v>27373.96</v>
      </c>
      <c r="E12" s="12"/>
    </row>
    <row r="13" customFormat="false" ht="21" hidden="false" customHeight="true" outlineLevel="0" collapsed="false">
      <c r="A13" s="20" t="s">
        <v>14</v>
      </c>
      <c r="B13" s="21" t="n">
        <v>10766.27</v>
      </c>
      <c r="C13" s="21" t="n">
        <v>6799.16</v>
      </c>
      <c r="D13" s="21" t="n">
        <v>3967.11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3495.68</v>
      </c>
      <c r="C15" s="19" t="n">
        <f aca="false">SUM(C16:C18)</f>
        <v>22950.71</v>
      </c>
      <c r="D15" s="19" t="n">
        <f aca="false">SUM(D16:D18)</f>
        <v>30544.97</v>
      </c>
      <c r="E15" s="12"/>
    </row>
    <row r="16" s="13" customFormat="true" ht="21" hidden="false" customHeight="true" outlineLevel="0" collapsed="false">
      <c r="A16" s="22" t="s">
        <v>17</v>
      </c>
      <c r="B16" s="21" t="n">
        <v>36095.42</v>
      </c>
      <c r="C16" s="21" t="n">
        <v>15783.59</v>
      </c>
      <c r="D16" s="21" t="n">
        <v>20311.82</v>
      </c>
      <c r="E16" s="12"/>
    </row>
    <row r="17" s="13" customFormat="true" ht="21" hidden="false" customHeight="true" outlineLevel="0" collapsed="false">
      <c r="A17" s="22" t="s">
        <v>18</v>
      </c>
      <c r="B17" s="21" t="n">
        <v>10374.43</v>
      </c>
      <c r="C17" s="21" t="n">
        <v>5623.85</v>
      </c>
      <c r="D17" s="21" t="n">
        <v>4750.59</v>
      </c>
      <c r="E17" s="12"/>
    </row>
    <row r="18" s="13" customFormat="true" ht="21" hidden="false" customHeight="true" outlineLevel="0" collapsed="false">
      <c r="A18" s="22" t="s">
        <v>19</v>
      </c>
      <c r="B18" s="21" t="n">
        <v>7025.83</v>
      </c>
      <c r="C18" s="21" t="n">
        <v>1543.27</v>
      </c>
      <c r="D18" s="21" t="n">
        <v>5482.56</v>
      </c>
      <c r="E18" s="12"/>
    </row>
    <row r="19" s="13" customFormat="true" ht="21" hidden="false" customHeight="true" outlineLevel="0" collapsed="false">
      <c r="A19" s="24" t="s">
        <v>20</v>
      </c>
      <c r="B19" s="25" t="n">
        <v>902.94</v>
      </c>
      <c r="C19" s="25" t="n">
        <v>369.1</v>
      </c>
      <c r="D19" s="25" t="n">
        <v>533.83</v>
      </c>
      <c r="E19" s="26"/>
    </row>
    <row r="20" s="13" customFormat="true" ht="21" hidden="false" customHeight="true" outlineLevel="0" collapsed="false">
      <c r="A20" s="24" t="s">
        <v>21</v>
      </c>
      <c r="B20" s="15" t="n">
        <v>2032.51</v>
      </c>
      <c r="C20" s="15" t="n">
        <v>946.25</v>
      </c>
      <c r="D20" s="15" t="n">
        <v>1086.2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06807792062396</v>
      </c>
      <c r="C23" s="30" t="n">
        <f aca="false">(C7/$C$6)*100</f>
        <v>2.60572172151023</v>
      </c>
      <c r="D23" s="30" t="n">
        <f aca="false">(D7/$D$6)*100</f>
        <v>5.44934576048257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7.5693584050156</v>
      </c>
      <c r="C24" s="30" t="n">
        <f aca="false">(C8/$C$6)*100</f>
        <v>24.5348388304947</v>
      </c>
      <c r="D24" s="30" t="n">
        <f aca="false">(D8/$D$6)*100</f>
        <v>30.435616935392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1888679491725</v>
      </c>
      <c r="C25" s="30" t="n">
        <f aca="false">(C9/$C$6)*100</f>
        <v>26.6649796647444</v>
      </c>
      <c r="D25" s="30" t="n">
        <f aca="false">(D9/$D$6)*100</f>
        <v>19.905508311223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6112178829325</v>
      </c>
      <c r="C26" s="30" t="n">
        <f aca="false">(C10/$C$6)*100</f>
        <v>19.9452604689353</v>
      </c>
      <c r="D26" s="30" t="n">
        <f aca="false">(D10/$D$6)*100</f>
        <v>15.4066036238293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4005117272778</v>
      </c>
      <c r="C27" s="30" t="n">
        <f aca="false">(C11/$C$6)*100</f>
        <v>14.5973331284602</v>
      </c>
      <c r="D27" s="30" t="n">
        <f aca="false">(D11/$D$6)*100</f>
        <v>14.214604168084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8893932043364</v>
      </c>
      <c r="C28" s="33" t="n">
        <f aca="false">(C12/$C$6)*100</f>
        <v>11.3325714614975</v>
      </c>
      <c r="D28" s="33" t="n">
        <f aca="false">(D12/$D$6)*100</f>
        <v>12.4153389119441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51111852294143</v>
      </c>
      <c r="C29" s="33" t="n">
        <f aca="false">(C13/$C$6)*100</f>
        <v>3.26476166696277</v>
      </c>
      <c r="D29" s="33" t="n">
        <f aca="false">(D13/$D$6)*100</f>
        <v>1.79926525613987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4773011400743</v>
      </c>
      <c r="C31" s="30" t="n">
        <f aca="false">(C15/$C$6)*100</f>
        <v>11.0202728333469</v>
      </c>
      <c r="D31" s="30" t="n">
        <f aca="false">(D15/$D$6)*100</f>
        <v>13.8535365217589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41887466646764</v>
      </c>
      <c r="C32" s="33" t="n">
        <f aca="false">(C16/$C$6)*100</f>
        <v>7.57882732558977</v>
      </c>
      <c r="D32" s="33" t="n">
        <f aca="false">(D16/$D$6)*100</f>
        <v>9.21233644012064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41972599033456</v>
      </c>
      <c r="C33" s="33" t="n">
        <f aca="false">(C17/$C$6)*100</f>
        <v>2.70041150682564</v>
      </c>
      <c r="D33" s="33" t="n">
        <f aca="false">(D17/$D$6)*100</f>
        <v>2.15460915708552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3870048327207</v>
      </c>
      <c r="C34" s="33" t="n">
        <f aca="false">(C18/$C$6)*100</f>
        <v>0.741034000931532</v>
      </c>
      <c r="D34" s="33" t="n">
        <f aca="false">(D18/$D$6)*100</f>
        <v>2.48659092455269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210601197917639</v>
      </c>
      <c r="C35" s="33" t="n">
        <f aca="false">(C19/$C$6)*100</f>
        <v>0.177231236105042</v>
      </c>
      <c r="D35" s="33" t="n">
        <f aca="false">(D19/$D$6)*100</f>
        <v>0.242116243735402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454362116403133</v>
      </c>
      <c r="D36" s="35" t="n">
        <f aca="false">(D20/$C$6)*100</f>
        <v>0.521590903634417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5-06-12T09:47:40Z</dcterms:modified>
  <cp:revision>0</cp:revision>
  <dc:subject/>
  <dc:title/>
</cp:coreProperties>
</file>