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   จังหวัดจันทบุรี เดือนกันยายน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Cordia New"/>
        <family val="2"/>
        <charset val="222"/>
      </rPr>
      <t xml:space="preserve">.58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ันย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ต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8)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true" hidden="false" outlineLevel="0" max="5" min="5" style="2" width="2.85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3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3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10" customFormat="true" ht="22.5" hidden="false" customHeight="true" outlineLevel="0" collapsed="false">
      <c r="B5" s="11" t="s">
        <v>6</v>
      </c>
      <c r="C5" s="11"/>
      <c r="D5" s="11"/>
      <c r="E5" s="12"/>
    </row>
    <row r="6" s="16" customFormat="true" ht="22.5" hidden="false" customHeight="true" outlineLevel="0" collapsed="false">
      <c r="A6" s="13" t="s">
        <v>7</v>
      </c>
      <c r="B6" s="14" t="n">
        <v>433278</v>
      </c>
      <c r="C6" s="14" t="n">
        <v>210418</v>
      </c>
      <c r="D6" s="14" t="n">
        <v>222860</v>
      </c>
      <c r="E6" s="15"/>
    </row>
    <row r="7" s="16" customFormat="true" ht="35.1" hidden="false" customHeight="true" outlineLevel="0" collapsed="false">
      <c r="A7" s="17" t="s">
        <v>8</v>
      </c>
      <c r="B7" s="18" t="n">
        <v>16721.37</v>
      </c>
      <c r="C7" s="18" t="n">
        <v>4273.91</v>
      </c>
      <c r="D7" s="18" t="n">
        <v>12447.46</v>
      </c>
      <c r="E7" s="19"/>
    </row>
    <row r="8" s="16" customFormat="true" ht="21" hidden="false" customHeight="true" outlineLevel="0" collapsed="false">
      <c r="A8" s="20" t="s">
        <v>9</v>
      </c>
      <c r="B8" s="18" t="n">
        <v>124806.59</v>
      </c>
      <c r="C8" s="18" t="n">
        <v>57148.49</v>
      </c>
      <c r="D8" s="18" t="n">
        <v>67658.11</v>
      </c>
      <c r="E8" s="15"/>
    </row>
    <row r="9" s="16" customFormat="true" ht="21" hidden="false" customHeight="true" outlineLevel="0" collapsed="false">
      <c r="A9" s="21" t="s">
        <v>10</v>
      </c>
      <c r="B9" s="18" t="n">
        <v>102121.89</v>
      </c>
      <c r="C9" s="18" t="n">
        <v>55530.65</v>
      </c>
      <c r="D9" s="18" t="n">
        <v>46591.25</v>
      </c>
      <c r="E9" s="15"/>
      <c r="F9" s="22"/>
      <c r="G9" s="22"/>
      <c r="H9" s="22"/>
      <c r="I9" s="20"/>
      <c r="J9" s="20"/>
    </row>
    <row r="10" s="16" customFormat="true" ht="21" hidden="false" customHeight="true" outlineLevel="0" collapsed="false">
      <c r="A10" s="21" t="s">
        <v>11</v>
      </c>
      <c r="B10" s="18" t="n">
        <v>71780.22</v>
      </c>
      <c r="C10" s="18" t="n">
        <v>39594.07</v>
      </c>
      <c r="D10" s="18" t="n">
        <v>32186.15</v>
      </c>
      <c r="E10" s="15"/>
      <c r="F10" s="22"/>
      <c r="G10" s="22"/>
      <c r="H10" s="22"/>
      <c r="I10" s="20"/>
      <c r="J10" s="20"/>
    </row>
    <row r="11" s="20" customFormat="true" ht="21" hidden="false" customHeight="true" outlineLevel="0" collapsed="false">
      <c r="A11" s="20" t="s">
        <v>12</v>
      </c>
      <c r="B11" s="23" t="n">
        <f aca="false">SUM(B12:B14)</f>
        <v>62054.46</v>
      </c>
      <c r="C11" s="23" t="n">
        <f aca="false">SUM(C12:C14)</f>
        <v>29666.05</v>
      </c>
      <c r="D11" s="23" t="n">
        <f aca="false">SUM(D12:D14)</f>
        <v>32388.41</v>
      </c>
      <c r="E11" s="15"/>
      <c r="F11" s="22"/>
      <c r="G11" s="22"/>
      <c r="H11" s="22"/>
    </row>
    <row r="12" s="20" customFormat="true" ht="21" hidden="false" customHeight="true" outlineLevel="0" collapsed="false">
      <c r="A12" s="24" t="s">
        <v>13</v>
      </c>
      <c r="B12" s="18" t="n">
        <v>51371.99</v>
      </c>
      <c r="C12" s="18" t="n">
        <v>23176.14</v>
      </c>
      <c r="D12" s="18" t="n">
        <v>28195.85</v>
      </c>
      <c r="E12" s="15"/>
    </row>
    <row r="13" s="20" customFormat="true" ht="21" hidden="false" customHeight="true" outlineLevel="0" collapsed="false">
      <c r="A13" s="24" t="s">
        <v>14</v>
      </c>
      <c r="B13" s="18" t="n">
        <v>10682.47</v>
      </c>
      <c r="C13" s="18" t="n">
        <v>6489.91</v>
      </c>
      <c r="D13" s="18" t="n">
        <v>4192.56</v>
      </c>
      <c r="E13" s="15"/>
    </row>
    <row r="14" s="20" customFormat="true" ht="21" hidden="false" customHeight="true" outlineLevel="0" collapsed="false">
      <c r="A14" s="25" t="s">
        <v>15</v>
      </c>
      <c r="B14" s="26" t="n">
        <v>0</v>
      </c>
      <c r="C14" s="26" t="n">
        <v>0</v>
      </c>
      <c r="D14" s="26" t="n">
        <v>0</v>
      </c>
      <c r="E14" s="15"/>
    </row>
    <row r="15" s="20" customFormat="true" ht="21" hidden="false" customHeight="true" outlineLevel="0" collapsed="false">
      <c r="A15" s="20" t="s">
        <v>16</v>
      </c>
      <c r="B15" s="23" t="n">
        <f aca="false">SUM(B16:B18)</f>
        <v>50681.89</v>
      </c>
      <c r="C15" s="23" t="n">
        <f aca="false">SUM(C16:C18)</f>
        <v>20909.55</v>
      </c>
      <c r="D15" s="23" t="n">
        <f aca="false">SUM(D16:D18)</f>
        <v>29772.35</v>
      </c>
      <c r="E15" s="15"/>
    </row>
    <row r="16" s="16" customFormat="true" ht="21" hidden="false" customHeight="true" outlineLevel="0" collapsed="false">
      <c r="A16" s="25" t="s">
        <v>17</v>
      </c>
      <c r="B16" s="18" t="n">
        <v>32549.58</v>
      </c>
      <c r="C16" s="18" t="n">
        <v>13068.77</v>
      </c>
      <c r="D16" s="18" t="n">
        <v>19480.82</v>
      </c>
      <c r="E16" s="15"/>
    </row>
    <row r="17" s="16" customFormat="true" ht="21" hidden="false" customHeight="true" outlineLevel="0" collapsed="false">
      <c r="A17" s="25" t="s">
        <v>18</v>
      </c>
      <c r="B17" s="18" t="n">
        <v>11213.88</v>
      </c>
      <c r="C17" s="18" t="n">
        <v>6191.78</v>
      </c>
      <c r="D17" s="18" t="n">
        <v>5022.1</v>
      </c>
      <c r="E17" s="15"/>
    </row>
    <row r="18" s="16" customFormat="true" ht="21" hidden="false" customHeight="true" outlineLevel="0" collapsed="false">
      <c r="A18" s="25" t="s">
        <v>19</v>
      </c>
      <c r="B18" s="18" t="n">
        <v>6918.43</v>
      </c>
      <c r="C18" s="18" t="n">
        <v>1649</v>
      </c>
      <c r="D18" s="18" t="n">
        <v>5269.43</v>
      </c>
      <c r="E18" s="15"/>
    </row>
    <row r="19" s="16" customFormat="true" ht="21" hidden="false" customHeight="true" outlineLevel="0" collapsed="false">
      <c r="A19" s="24" t="s">
        <v>20</v>
      </c>
      <c r="B19" s="27" t="n">
        <v>111.49</v>
      </c>
      <c r="C19" s="27" t="n">
        <v>111.49</v>
      </c>
      <c r="D19" s="27" t="n">
        <v>0</v>
      </c>
      <c r="E19" s="28"/>
    </row>
    <row r="20" s="16" customFormat="true" ht="21" hidden="false" customHeight="true" outlineLevel="0" collapsed="false">
      <c r="A20" s="24" t="s">
        <v>21</v>
      </c>
      <c r="B20" s="18" t="n">
        <v>5000.07</v>
      </c>
      <c r="C20" s="18" t="n">
        <v>3183.79</v>
      </c>
      <c r="D20" s="18" t="n">
        <v>1816.28</v>
      </c>
      <c r="E20" s="28"/>
    </row>
    <row r="21" s="20" customFormat="true" ht="22.5" hidden="false" customHeight="true" outlineLevel="0" collapsed="false">
      <c r="A21" s="29"/>
      <c r="B21" s="30" t="s">
        <v>22</v>
      </c>
      <c r="C21" s="30"/>
      <c r="D21" s="30"/>
      <c r="E21" s="31"/>
    </row>
    <row r="22" s="20" customFormat="true" ht="22.5" hidden="false" customHeight="true" outlineLevel="0" collapsed="false">
      <c r="A22" s="32" t="s">
        <v>7</v>
      </c>
      <c r="B22" s="33" t="n">
        <f aca="false">(B6/$B$6)*100</f>
        <v>100</v>
      </c>
      <c r="C22" s="33" t="n">
        <f aca="false">(C6/$C$6)*100</f>
        <v>100</v>
      </c>
      <c r="D22" s="33" t="n">
        <f aca="false">(D6/$D$6)*100</f>
        <v>100</v>
      </c>
      <c r="E22" s="34"/>
    </row>
    <row r="23" s="16" customFormat="true" ht="35.1" hidden="false" customHeight="true" outlineLevel="0" collapsed="false">
      <c r="A23" s="17" t="s">
        <v>8</v>
      </c>
      <c r="B23" s="35" t="n">
        <f aca="false">(B7/$B$6)*100</f>
        <v>3.85927049146276</v>
      </c>
      <c r="C23" s="35" t="n">
        <f aca="false">(C7/$C$6)*100</f>
        <v>2.03115227784695</v>
      </c>
      <c r="D23" s="35" t="n">
        <f aca="false">(D7/$D$6)*100</f>
        <v>5.58532711119088</v>
      </c>
      <c r="E23" s="19"/>
    </row>
    <row r="24" s="20" customFormat="true" ht="21" hidden="false" customHeight="true" outlineLevel="0" collapsed="false">
      <c r="A24" s="20" t="s">
        <v>9</v>
      </c>
      <c r="B24" s="35" t="n">
        <f aca="false">(B8/$B$6)*100</f>
        <v>28.805198971561</v>
      </c>
      <c r="C24" s="35" t="n">
        <f aca="false">(C8/$C$6)*100</f>
        <v>27.1595063159996</v>
      </c>
      <c r="D24" s="35" t="n">
        <f aca="false">(D8/$D$6)*100</f>
        <v>30.3590191151396</v>
      </c>
      <c r="E24" s="36"/>
    </row>
    <row r="25" s="20" customFormat="true" ht="21" hidden="false" customHeight="true" outlineLevel="0" collapsed="false">
      <c r="A25" s="21" t="s">
        <v>10</v>
      </c>
      <c r="B25" s="35" t="n">
        <f aca="false">(B9/$B$6)*100</f>
        <v>23.5695996565715</v>
      </c>
      <c r="C25" s="35" t="n">
        <f aca="false">(C9/$C$6)*100</f>
        <v>26.3906367325989</v>
      </c>
      <c r="D25" s="35" t="n">
        <f aca="false">(D9/$D$6)*100</f>
        <v>20.9060621017679</v>
      </c>
      <c r="E25" s="37"/>
    </row>
    <row r="26" s="20" customFormat="true" ht="21" hidden="false" customHeight="true" outlineLevel="0" collapsed="false">
      <c r="A26" s="21" t="s">
        <v>11</v>
      </c>
      <c r="B26" s="35" t="n">
        <f aca="false">(B10/$B$6)*100</f>
        <v>16.5667816044203</v>
      </c>
      <c r="C26" s="35" t="n">
        <f aca="false">(C10/$C$6)*100</f>
        <v>18.816864526799</v>
      </c>
      <c r="D26" s="35" t="n">
        <f aca="false">(D10/$D$6)*100</f>
        <v>14.4423180472045</v>
      </c>
    </row>
    <row r="27" s="20" customFormat="true" ht="21" hidden="false" customHeight="true" outlineLevel="0" collapsed="false">
      <c r="A27" s="20" t="s">
        <v>12</v>
      </c>
      <c r="B27" s="35" t="n">
        <f aca="false">(B11/$B$6)*100</f>
        <v>14.3220888205725</v>
      </c>
      <c r="C27" s="35" t="n">
        <f aca="false">(C11/$C$6)*100</f>
        <v>14.0986274938456</v>
      </c>
      <c r="D27" s="35" t="n">
        <f aca="false">(D11/$D$6)*100</f>
        <v>14.533074575967</v>
      </c>
    </row>
    <row r="28" s="20" customFormat="true" ht="21" hidden="false" customHeight="true" outlineLevel="0" collapsed="false">
      <c r="A28" s="24" t="s">
        <v>13</v>
      </c>
      <c r="B28" s="35" t="n">
        <f aca="false">(B12/$B$6)*100</f>
        <v>11.8565886105457</v>
      </c>
      <c r="C28" s="35" t="n">
        <f aca="false">(C12/$C$6)*100</f>
        <v>11.0143333745212</v>
      </c>
      <c r="D28" s="35" t="n">
        <f aca="false">(D12/$D$6)*100</f>
        <v>12.6518217715158</v>
      </c>
    </row>
    <row r="29" s="20" customFormat="true" ht="21" hidden="false" customHeight="true" outlineLevel="0" collapsed="false">
      <c r="A29" s="24" t="s">
        <v>14</v>
      </c>
      <c r="B29" s="35" t="n">
        <f aca="false">(B13/$B$6)*100</f>
        <v>2.46550021002682</v>
      </c>
      <c r="C29" s="35" t="n">
        <f aca="false">(C13/$C$6)*100</f>
        <v>3.08429411932439</v>
      </c>
      <c r="D29" s="35" t="n">
        <f aca="false">(D13/$D$6)*100</f>
        <v>1.88125280445123</v>
      </c>
    </row>
    <row r="30" s="20" customFormat="true" ht="21" hidden="false" customHeight="true" outlineLevel="0" collapsed="false">
      <c r="A30" s="25" t="s">
        <v>23</v>
      </c>
      <c r="B30" s="35" t="n">
        <f aca="false">(B14/$B$6)*100</f>
        <v>0</v>
      </c>
      <c r="C30" s="35" t="n">
        <v>0</v>
      </c>
      <c r="D30" s="35" t="n">
        <f aca="false">(D14/$D$6)*100</f>
        <v>0</v>
      </c>
    </row>
    <row r="31" s="20" customFormat="true" ht="21" hidden="false" customHeight="true" outlineLevel="0" collapsed="false">
      <c r="A31" s="20" t="s">
        <v>16</v>
      </c>
      <c r="B31" s="35" t="n">
        <f aca="false">(B15/$B$6)*100</f>
        <v>11.6973144263037</v>
      </c>
      <c r="C31" s="35" t="n">
        <f aca="false">(C15/$C$6)*100</f>
        <v>9.9371489131158</v>
      </c>
      <c r="D31" s="35" t="n">
        <f aca="false">(D15/$D$6)*100</f>
        <v>13.3592165485058</v>
      </c>
    </row>
    <row r="32" s="20" customFormat="true" ht="21" hidden="false" customHeight="true" outlineLevel="0" collapsed="false">
      <c r="A32" s="25" t="s">
        <v>17</v>
      </c>
      <c r="B32" s="35" t="n">
        <f aca="false">(B16/$B$6)*100</f>
        <v>7.51240081425782</v>
      </c>
      <c r="C32" s="35" t="n">
        <f aca="false">(C16/$C$6)*100</f>
        <v>6.21086123810701</v>
      </c>
      <c r="D32" s="35" t="n">
        <f aca="false">(D16/$D$6)*100</f>
        <v>8.74128152203177</v>
      </c>
    </row>
    <row r="33" s="20" customFormat="true" ht="21" hidden="false" customHeight="true" outlineLevel="0" collapsed="false">
      <c r="A33" s="25" t="s">
        <v>18</v>
      </c>
      <c r="B33" s="35" t="n">
        <f aca="false">(B17/$B$6)*100</f>
        <v>2.58814894825032</v>
      </c>
      <c r="C33" s="35" t="n">
        <f aca="false">(C17/$C$6)*100</f>
        <v>2.94260947257364</v>
      </c>
      <c r="D33" s="35" t="n">
        <f aca="false">(D17/$D$6)*100</f>
        <v>2.25347751951898</v>
      </c>
    </row>
    <row r="34" s="20" customFormat="true" ht="21" hidden="false" customHeight="true" outlineLevel="0" collapsed="false">
      <c r="A34" s="25" t="s">
        <v>19</v>
      </c>
      <c r="B34" s="35" t="n">
        <f aca="false">(B18/$B$6)*100</f>
        <v>1.59676466379553</v>
      </c>
      <c r="C34" s="35" t="n">
        <f aca="false">(C18/$C$6)*100</f>
        <v>0.783678202435153</v>
      </c>
      <c r="D34" s="35" t="n">
        <f aca="false">(D18/$D$6)*100</f>
        <v>2.36445750695504</v>
      </c>
    </row>
    <row r="35" s="20" customFormat="true" ht="21" hidden="false" customHeight="true" outlineLevel="0" collapsed="false">
      <c r="A35" s="24" t="s">
        <v>20</v>
      </c>
      <c r="B35" s="35" t="n">
        <v>0</v>
      </c>
      <c r="C35" s="35" t="n">
        <v>0</v>
      </c>
      <c r="D35" s="35" t="n">
        <f aca="false">(D19/$D$6)*100</f>
        <v>0</v>
      </c>
    </row>
    <row r="36" s="20" customFormat="true" ht="21" hidden="false" customHeight="true" outlineLevel="0" collapsed="false">
      <c r="A36" s="38" t="s">
        <v>21</v>
      </c>
      <c r="B36" s="39" t="n">
        <v>0.1</v>
      </c>
      <c r="C36" s="39" t="n">
        <f aca="false">(C20/$C$6)*100</f>
        <v>1.51307872900607</v>
      </c>
      <c r="D36" s="39" t="n">
        <f aca="false">(D20/$D$6)*100</f>
        <v>0.814986987346316</v>
      </c>
    </row>
    <row r="37" customFormat="false" ht="10.5" hidden="false" customHeight="true" outlineLevel="0" collapsed="false">
      <c r="A37" s="2"/>
    </row>
    <row r="38" customFormat="false" ht="21" hidden="false" customHeight="true" outlineLevel="0" collapsed="false">
      <c r="A38" s="40" t="s">
        <v>24</v>
      </c>
    </row>
    <row r="39" customFormat="false" ht="21" hidden="false" customHeight="true" outlineLevel="0" collapsed="false">
      <c r="A39" s="40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</cp:lastModifiedBy>
  <cp:lastPrinted>2011-12-19T04:52:56Z</cp:lastPrinted>
  <dcterms:modified xsi:type="dcterms:W3CDTF">2015-11-12T07:30:15Z</dcterms:modified>
  <cp:revision>0</cp:revision>
  <dc:subject/>
  <dc:title/>
</cp:coreProperties>
</file>