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รกฎ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2002</v>
      </c>
      <c r="C6" s="11" t="n">
        <v>209809</v>
      </c>
      <c r="D6" s="11" t="n">
        <v>222193</v>
      </c>
    </row>
    <row r="7" s="12" customFormat="true" ht="35.1" hidden="false" customHeight="true" outlineLevel="0" collapsed="false">
      <c r="A7" s="13" t="s">
        <v>8</v>
      </c>
      <c r="B7" s="14" t="n">
        <v>18116.09</v>
      </c>
      <c r="C7" s="14" t="n">
        <v>4871.59</v>
      </c>
      <c r="D7" s="14" t="n">
        <v>13244.5</v>
      </c>
    </row>
    <row r="8" s="12" customFormat="true" ht="21" hidden="false" customHeight="true" outlineLevel="0" collapsed="false">
      <c r="A8" s="15" t="s">
        <v>9</v>
      </c>
      <c r="B8" s="14" t="n">
        <v>124775.3</v>
      </c>
      <c r="C8" s="14" t="n">
        <v>57826.53</v>
      </c>
      <c r="D8" s="14" t="n">
        <v>66948.76</v>
      </c>
    </row>
    <row r="9" s="12" customFormat="true" ht="21" hidden="false" customHeight="true" outlineLevel="0" collapsed="false">
      <c r="A9" s="16" t="s">
        <v>10</v>
      </c>
      <c r="B9" s="14" t="n">
        <v>99817.06</v>
      </c>
      <c r="C9" s="14" t="n">
        <v>54539.48</v>
      </c>
      <c r="D9" s="14" t="n">
        <v>45277.57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3245.68</v>
      </c>
      <c r="C10" s="14" t="n">
        <v>39361.93</v>
      </c>
      <c r="D10" s="14" t="n">
        <v>33883.75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60158.98</v>
      </c>
      <c r="C11" s="18" t="n">
        <f aca="false">SUM(C12:C14)</f>
        <v>29984.71</v>
      </c>
      <c r="D11" s="18" t="n">
        <f aca="false">SUM(D12:D14)</f>
        <v>30174.27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49318.03</v>
      </c>
      <c r="C12" s="14" t="n">
        <v>22881.39</v>
      </c>
      <c r="D12" s="14" t="n">
        <v>26436.64</v>
      </c>
    </row>
    <row r="13" s="15" customFormat="true" ht="21" hidden="false" customHeight="true" outlineLevel="0" collapsed="false">
      <c r="A13" s="19" t="s">
        <v>14</v>
      </c>
      <c r="B13" s="14" t="n">
        <v>10622.97</v>
      </c>
      <c r="C13" s="14" t="n">
        <v>6885.34</v>
      </c>
      <c r="D13" s="14" t="n">
        <v>3737.63</v>
      </c>
    </row>
    <row r="14" s="15" customFormat="true" ht="21" hidden="false" customHeight="true" outlineLevel="0" collapsed="false">
      <c r="A14" s="20" t="s">
        <v>15</v>
      </c>
      <c r="B14" s="21" t="n">
        <v>217.98</v>
      </c>
      <c r="C14" s="21" t="n">
        <v>217.98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3414.95</v>
      </c>
      <c r="C15" s="18" t="n">
        <f aca="false">SUM(C16:C18)</f>
        <v>21869.37</v>
      </c>
      <c r="D15" s="18" t="n">
        <f aca="false">SUM(D16:D18)</f>
        <v>31545.59</v>
      </c>
    </row>
    <row r="16" s="12" customFormat="true" ht="21" hidden="false" customHeight="true" outlineLevel="0" collapsed="false">
      <c r="A16" s="20" t="s">
        <v>17</v>
      </c>
      <c r="B16" s="14" t="n">
        <v>33251.18</v>
      </c>
      <c r="C16" s="14" t="n">
        <v>12965.53</v>
      </c>
      <c r="D16" s="14" t="n">
        <v>20285.64</v>
      </c>
    </row>
    <row r="17" s="12" customFormat="true" ht="21" hidden="false" customHeight="true" outlineLevel="0" collapsed="false">
      <c r="A17" s="20" t="s">
        <v>18</v>
      </c>
      <c r="B17" s="14" t="n">
        <v>13402.72</v>
      </c>
      <c r="C17" s="14" t="n">
        <v>7141.48</v>
      </c>
      <c r="D17" s="14" t="n">
        <v>6261.25</v>
      </c>
    </row>
    <row r="18" s="12" customFormat="true" ht="21" hidden="false" customHeight="true" outlineLevel="0" collapsed="false">
      <c r="A18" s="20" t="s">
        <v>19</v>
      </c>
      <c r="B18" s="14" t="n">
        <v>6761.05</v>
      </c>
      <c r="C18" s="14" t="n">
        <v>1762.36</v>
      </c>
      <c r="D18" s="14" t="n">
        <v>4998.7</v>
      </c>
    </row>
    <row r="19" s="12" customFormat="true" ht="21" hidden="false" customHeight="true" outlineLevel="0" collapsed="false">
      <c r="A19" s="19" t="s">
        <v>20</v>
      </c>
      <c r="B19" s="21" t="n">
        <v>0</v>
      </c>
      <c r="C19" s="21" t="n">
        <v>0</v>
      </c>
      <c r="D19" s="21" t="n">
        <v>0</v>
      </c>
    </row>
    <row r="20" s="12" customFormat="true" ht="21" hidden="false" customHeight="true" outlineLevel="0" collapsed="false">
      <c r="A20" s="19" t="s">
        <v>21</v>
      </c>
      <c r="B20" s="14" t="n">
        <v>2473.95</v>
      </c>
      <c r="C20" s="14" t="n">
        <v>1355.4</v>
      </c>
      <c r="D20" s="21" t="n">
        <v>1118.56</v>
      </c>
    </row>
    <row r="21" s="15" customFormat="true" ht="22.5" hidden="false" customHeight="true" outlineLevel="0" collapsed="false">
      <c r="A21" s="22"/>
      <c r="B21" s="23" t="s">
        <v>22</v>
      </c>
      <c r="C21" s="23"/>
      <c r="D21" s="23"/>
    </row>
    <row r="22" s="15" customFormat="true" ht="22.5" hidden="false" customHeight="true" outlineLevel="0" collapsed="false">
      <c r="A22" s="24" t="s">
        <v>7</v>
      </c>
      <c r="B22" s="25" t="n">
        <f aca="false">B23+B24+B25+B26+B27+B31+B35+B36</f>
        <v>100.000002314804</v>
      </c>
      <c r="C22" s="25" t="n">
        <f aca="false">C23+C24+C25+C26+C27+C31+C35+C36</f>
        <v>100.00000476624</v>
      </c>
      <c r="D22" s="25" t="n">
        <f aca="false">D23+D24+D25+D26+D27+D31+D35+D36</f>
        <v>100</v>
      </c>
    </row>
    <row r="23" s="12" customFormat="true" ht="35.1" hidden="false" customHeight="true" outlineLevel="0" collapsed="false">
      <c r="A23" s="13" t="s">
        <v>8</v>
      </c>
      <c r="B23" s="26" t="n">
        <f aca="false">(B7/$B$6)*100</f>
        <v>4.1935199374077</v>
      </c>
      <c r="C23" s="26" t="n">
        <f aca="false">(C7/$C$6)*100</f>
        <v>2.3219166003365</v>
      </c>
      <c r="D23" s="26" t="n">
        <f aca="false">(D7/$D$6)*100</f>
        <v>5.9608088463633</v>
      </c>
    </row>
    <row r="24" s="15" customFormat="true" ht="21" hidden="false" customHeight="true" outlineLevel="0" collapsed="false">
      <c r="A24" s="15" t="s">
        <v>9</v>
      </c>
      <c r="B24" s="26" t="n">
        <f aca="false">(B8/$B$6)*100</f>
        <v>28.8830375785297</v>
      </c>
      <c r="C24" s="26" t="n">
        <f aca="false">(C8/$C$6)*100</f>
        <v>27.5615107073576</v>
      </c>
      <c r="D24" s="26" t="n">
        <f aca="false">(D8/$D$6)*100</f>
        <v>30.1309042139041</v>
      </c>
    </row>
    <row r="25" s="15" customFormat="true" ht="21" hidden="false" customHeight="true" outlineLevel="0" collapsed="false">
      <c r="A25" s="16" t="s">
        <v>10</v>
      </c>
      <c r="B25" s="26" t="n">
        <f aca="false">(B9/$B$6)*100</f>
        <v>23.1056939551206</v>
      </c>
      <c r="C25" s="26" t="n">
        <f aca="false">(C9/$C$6)*100</f>
        <v>25.9948238636093</v>
      </c>
      <c r="D25" s="26" t="n">
        <f aca="false">(D9/$D$6)*100</f>
        <v>20.3775861525791</v>
      </c>
    </row>
    <row r="26" s="15" customFormat="true" ht="21" hidden="false" customHeight="true" outlineLevel="0" collapsed="false">
      <c r="A26" s="16" t="s">
        <v>11</v>
      </c>
      <c r="B26" s="26" t="n">
        <f aca="false">(B10/$B$6)*100</f>
        <v>16.9549400234258</v>
      </c>
      <c r="C26" s="26" t="n">
        <f aca="false">(C10/$C$6)*100</f>
        <v>18.760839620798</v>
      </c>
      <c r="D26" s="26" t="n">
        <f aca="false">(D10/$D$6)*100</f>
        <v>15.2496928346078</v>
      </c>
    </row>
    <row r="27" s="15" customFormat="true" ht="21" hidden="false" customHeight="true" outlineLevel="0" collapsed="false">
      <c r="A27" s="15" t="s">
        <v>12</v>
      </c>
      <c r="B27" s="26" t="n">
        <f aca="false">(B11/$B$6)*100</f>
        <v>13.9256253443271</v>
      </c>
      <c r="C27" s="26" t="n">
        <f aca="false">(C11/$C$6)*100</f>
        <v>14.2914317307646</v>
      </c>
      <c r="D27" s="26" t="n">
        <f aca="false">(D11/$D$6)*100</f>
        <v>13.5802072972596</v>
      </c>
    </row>
    <row r="28" s="15" customFormat="true" ht="21" hidden="false" customHeight="true" outlineLevel="0" collapsed="false">
      <c r="A28" s="19" t="s">
        <v>13</v>
      </c>
      <c r="B28" s="26" t="n">
        <f aca="false">(B12/$B$6)*100</f>
        <v>11.4161577955658</v>
      </c>
      <c r="C28" s="26" t="n">
        <f aca="false">(C12/$C$6)*100</f>
        <v>10.9058191021358</v>
      </c>
      <c r="D28" s="26" t="n">
        <f aca="false">(D12/$D$6)*100</f>
        <v>11.8980525939161</v>
      </c>
    </row>
    <row r="29" s="15" customFormat="true" ht="21" hidden="false" customHeight="true" outlineLevel="0" collapsed="false">
      <c r="A29" s="19" t="s">
        <v>14</v>
      </c>
      <c r="B29" s="26" t="n">
        <f aca="false">(B13/$B$6)*100</f>
        <v>2.45900944903033</v>
      </c>
      <c r="C29" s="26" t="n">
        <f aca="false">(C13/$C$6)*100</f>
        <v>3.28171813411245</v>
      </c>
      <c r="D29" s="26" t="n">
        <f aca="false">(D13/$D$6)*100</f>
        <v>1.68215470334349</v>
      </c>
    </row>
    <row r="30" s="15" customFormat="true" ht="21" hidden="false" customHeight="true" outlineLevel="0" collapsed="false">
      <c r="A30" s="20" t="s">
        <v>23</v>
      </c>
      <c r="B30" s="26" t="n">
        <f aca="false">(B14/$B$6)*100</f>
        <v>0.0504580997310198</v>
      </c>
      <c r="C30" s="26" t="n">
        <f aca="false">(C14/$C$6)*100</f>
        <v>0.103894494516441</v>
      </c>
      <c r="D30" s="26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6" t="n">
        <f aca="false">(B15/$B$6)*100</f>
        <v>12.3645145161365</v>
      </c>
      <c r="C31" s="26" t="n">
        <f aca="false">(C15/$C$6)*100</f>
        <v>10.4234661048859</v>
      </c>
      <c r="D31" s="26" t="n">
        <f aca="false">(D15/$D$6)*100</f>
        <v>14.1973824557929</v>
      </c>
    </row>
    <row r="32" s="15" customFormat="true" ht="21" hidden="false" customHeight="true" outlineLevel="0" collapsed="false">
      <c r="A32" s="20" t="s">
        <v>17</v>
      </c>
      <c r="B32" s="26" t="n">
        <f aca="false">(B16/$B$6)*100</f>
        <v>7.69699677316309</v>
      </c>
      <c r="C32" s="26" t="n">
        <f aca="false">(C16/$C$6)*100</f>
        <v>6.17968247310649</v>
      </c>
      <c r="D32" s="26" t="n">
        <f aca="false">(D16/$D$6)*100</f>
        <v>9.12973856062072</v>
      </c>
    </row>
    <row r="33" s="15" customFormat="true" ht="21" hidden="false" customHeight="true" outlineLevel="0" collapsed="false">
      <c r="A33" s="20" t="s">
        <v>18</v>
      </c>
      <c r="B33" s="26" t="n">
        <f aca="false">(B17/$B$6)*100</f>
        <v>3.10246711820779</v>
      </c>
      <c r="C33" s="26" t="n">
        <f aca="false">(C17/$C$6)*100</f>
        <v>3.40380059959296</v>
      </c>
      <c r="D33" s="26" t="n">
        <f aca="false">(D17/$D$6)*100</f>
        <v>2.81793305819715</v>
      </c>
    </row>
    <row r="34" s="15" customFormat="true" ht="21" hidden="false" customHeight="true" outlineLevel="0" collapsed="false">
      <c r="A34" s="20" t="s">
        <v>19</v>
      </c>
      <c r="B34" s="26" t="n">
        <f aca="false">(B18/$B$6)*100</f>
        <v>1.56505062476563</v>
      </c>
      <c r="C34" s="26" t="n">
        <f aca="false">(C18/$C$6)*100</f>
        <v>0.839983032186417</v>
      </c>
      <c r="D34" s="26" t="n">
        <f aca="false">(D18/$B$6)*100</f>
        <v>1.15710112453183</v>
      </c>
    </row>
    <row r="35" s="15" customFormat="true" ht="21" hidden="false" customHeight="true" outlineLevel="0" collapsed="false">
      <c r="A35" s="19" t="s">
        <v>20</v>
      </c>
      <c r="B35" s="26" t="n">
        <f aca="false">(B19/$B$6)*100</f>
        <v>0</v>
      </c>
      <c r="C35" s="26" t="n">
        <f aca="false">(C19/$C$6)*100</f>
        <v>0</v>
      </c>
      <c r="D35" s="26" t="n">
        <f aca="false">(D19/$B$6)*100</f>
        <v>0</v>
      </c>
    </row>
    <row r="36" s="15" customFormat="true" ht="21" hidden="false" customHeight="true" outlineLevel="0" collapsed="false">
      <c r="A36" s="27" t="s">
        <v>21</v>
      </c>
      <c r="B36" s="28" t="n">
        <f aca="false">(B20/$B$6)*100</f>
        <v>0.572670959856667</v>
      </c>
      <c r="C36" s="28" t="n">
        <f aca="false">(C20/$C$6)*100</f>
        <v>0.646016138487863</v>
      </c>
      <c r="D36" s="28" t="n">
        <f aca="false">(D20/$D$6)*100</f>
        <v>0.503418199493233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29" t="s">
        <v>24</v>
      </c>
    </row>
    <row r="39" customFormat="false" ht="21" hidden="false" customHeight="true" outlineLevel="0" collapsed="false">
      <c r="A39" s="2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9-16T08:36:57Z</dcterms:modified>
  <cp:revision>0</cp:revision>
  <dc:subject/>
  <dc:title/>
</cp:coreProperties>
</file>