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8.7"/>
    <col collapsed="false" customWidth="false" hidden="false" outlineLevel="0" max="7" min="7" style="1" width="9.14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 t="n">
        <v>2558</v>
      </c>
      <c r="C3" s="7"/>
      <c r="D3" s="7"/>
      <c r="E3" s="7"/>
      <c r="F3" s="7"/>
    </row>
    <row r="4" customFormat="false" ht="18.7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1" customFormat="true" ht="18.75" hidden="false" customHeight="false" outlineLevel="0" collapsed="false">
      <c r="A5" s="8" t="s">
        <v>7</v>
      </c>
      <c r="B5" s="9"/>
      <c r="C5" s="10"/>
      <c r="D5" s="9"/>
      <c r="E5" s="9"/>
      <c r="F5" s="9"/>
    </row>
    <row r="6" s="11" customFormat="true" ht="18.75" hidden="false" customHeight="false" outlineLevel="0" collapsed="false">
      <c r="A6" s="12" t="s">
        <v>8</v>
      </c>
      <c r="B6" s="13" t="n">
        <f aca="false">SUM(C6:F6)/4</f>
        <v>675014.25</v>
      </c>
      <c r="C6" s="14" t="n">
        <v>673582</v>
      </c>
      <c r="D6" s="15" t="n">
        <v>674793</v>
      </c>
      <c r="E6" s="15" t="n">
        <v>675571</v>
      </c>
      <c r="F6" s="15" t="n">
        <v>676111</v>
      </c>
      <c r="N6" s="16"/>
    </row>
    <row r="7" s="11" customFormat="true" ht="18.75" hidden="false" customHeight="false" outlineLevel="0" collapsed="false">
      <c r="A7" s="17" t="s">
        <v>9</v>
      </c>
      <c r="B7" s="18" t="n">
        <f aca="false">SUM(C7:F7)/4</f>
        <v>472778.75</v>
      </c>
      <c r="C7" s="19" t="n">
        <v>466696</v>
      </c>
      <c r="D7" s="15" t="n">
        <v>451797</v>
      </c>
      <c r="E7" s="15" t="n">
        <v>484764</v>
      </c>
      <c r="F7" s="15" t="n">
        <v>487858</v>
      </c>
      <c r="N7" s="20"/>
    </row>
    <row r="8" customFormat="false" ht="18.75" hidden="false" customHeight="false" outlineLevel="0" collapsed="false">
      <c r="A8" s="21" t="s">
        <v>10</v>
      </c>
      <c r="B8" s="22" t="n">
        <f aca="false">SUM(C8:F8)/4</f>
        <v>472008.25</v>
      </c>
      <c r="C8" s="19" t="n">
        <v>465488</v>
      </c>
      <c r="D8" s="23" t="n">
        <v>449923</v>
      </c>
      <c r="E8" s="15" t="n">
        <v>484764</v>
      </c>
      <c r="F8" s="23" t="n">
        <v>487858</v>
      </c>
    </row>
    <row r="9" customFormat="false" ht="18.75" hidden="false" customHeight="false" outlineLevel="0" collapsed="false">
      <c r="A9" s="21" t="s">
        <v>11</v>
      </c>
      <c r="B9" s="22" t="n">
        <f aca="false">SUM(C9:F9)/4</f>
        <v>469153.75</v>
      </c>
      <c r="C9" s="19" t="n">
        <v>464654</v>
      </c>
      <c r="D9" s="23" t="n">
        <v>445096</v>
      </c>
      <c r="E9" s="23" t="n">
        <v>481343</v>
      </c>
      <c r="F9" s="23" t="n">
        <v>485522</v>
      </c>
    </row>
    <row r="10" customFormat="false" ht="18.75" hidden="false" customHeight="false" outlineLevel="0" collapsed="false">
      <c r="A10" s="21" t="s">
        <v>12</v>
      </c>
      <c r="B10" s="22" t="n">
        <f aca="false">SUM(C10:F10)/4</f>
        <v>2854.5</v>
      </c>
      <c r="C10" s="19" t="n">
        <v>834</v>
      </c>
      <c r="D10" s="23" t="n">
        <v>4826</v>
      </c>
      <c r="E10" s="23" t="n">
        <v>3421</v>
      </c>
      <c r="F10" s="23" t="n">
        <v>2337</v>
      </c>
    </row>
    <row r="11" customFormat="false" ht="18.75" hidden="false" customHeight="false" outlineLevel="0" collapsed="false">
      <c r="A11" s="21" t="s">
        <v>13</v>
      </c>
      <c r="B11" s="24" t="n">
        <f aca="false">SUM(C11:F11)/4</f>
        <v>770.75</v>
      </c>
      <c r="C11" s="19" t="n">
        <v>1208</v>
      </c>
      <c r="D11" s="23" t="n">
        <v>1875</v>
      </c>
      <c r="E11" s="23" t="n">
        <v>0</v>
      </c>
      <c r="F11" s="23" t="n">
        <v>0</v>
      </c>
    </row>
    <row r="12" s="11" customFormat="true" ht="18.75" hidden="false" customHeight="false" outlineLevel="0" collapsed="false">
      <c r="A12" s="17" t="s">
        <v>14</v>
      </c>
      <c r="B12" s="18" t="n">
        <f aca="false">SUM(C12:F12)/4</f>
        <v>202235.5</v>
      </c>
      <c r="C12" s="19" t="n">
        <v>206886</v>
      </c>
      <c r="D12" s="15" t="n">
        <v>222996</v>
      </c>
      <c r="E12" s="23" t="n">
        <v>190807</v>
      </c>
      <c r="F12" s="15" t="n">
        <v>188253</v>
      </c>
    </row>
    <row r="13" customFormat="false" ht="18.75" hidden="false" customHeight="false" outlineLevel="0" collapsed="false">
      <c r="A13" s="21" t="s">
        <v>15</v>
      </c>
      <c r="B13" s="22" t="n">
        <f aca="false">SUM(C13:F13)/4</f>
        <v>41370.5</v>
      </c>
      <c r="C13" s="19" t="n">
        <v>40766</v>
      </c>
      <c r="D13" s="23" t="n">
        <v>56029</v>
      </c>
      <c r="E13" s="15" t="n">
        <v>32013</v>
      </c>
      <c r="F13" s="23" t="n">
        <v>36674</v>
      </c>
    </row>
    <row r="14" customFormat="false" ht="18.75" hidden="false" customHeight="false" outlineLevel="0" collapsed="false">
      <c r="A14" s="21" t="s">
        <v>16</v>
      </c>
      <c r="B14" s="22" t="n">
        <f aca="false">SUM(C14:F14)/4</f>
        <v>74633</v>
      </c>
      <c r="C14" s="19" t="n">
        <v>76436</v>
      </c>
      <c r="D14" s="23" t="n">
        <v>76909</v>
      </c>
      <c r="E14" s="23" t="n">
        <v>74100</v>
      </c>
      <c r="F14" s="23" t="n">
        <v>71087</v>
      </c>
    </row>
    <row r="15" customFormat="false" ht="18.75" hidden="false" customHeight="false" outlineLevel="0" collapsed="false">
      <c r="A15" s="21" t="s">
        <v>17</v>
      </c>
      <c r="B15" s="22" t="n">
        <f aca="false">SUM(C15:F15)/4</f>
        <v>86232</v>
      </c>
      <c r="C15" s="19" t="n">
        <v>89684</v>
      </c>
      <c r="D15" s="23" t="n">
        <v>90058</v>
      </c>
      <c r="E15" s="23" t="n">
        <v>84694</v>
      </c>
      <c r="F15" s="23" t="n">
        <v>80492</v>
      </c>
    </row>
    <row r="16" s="11" customFormat="true" ht="18.75" hidden="false" customHeight="false" outlineLevel="0" collapsed="false">
      <c r="A16" s="25" t="s">
        <v>18</v>
      </c>
      <c r="B16" s="22"/>
      <c r="C16" s="14"/>
      <c r="D16" s="15"/>
      <c r="E16" s="22"/>
      <c r="F16" s="22"/>
    </row>
    <row r="17" s="11" customFormat="true" ht="18.75" hidden="false" customHeight="false" outlineLevel="0" collapsed="false">
      <c r="A17" s="12" t="s">
        <v>8</v>
      </c>
      <c r="B17" s="18" t="n">
        <f aca="false">SUM(C17:F17)/4</f>
        <v>317620</v>
      </c>
      <c r="C17" s="14" t="n">
        <v>317080</v>
      </c>
      <c r="D17" s="15" t="n">
        <v>317552</v>
      </c>
      <c r="E17" s="15" t="n">
        <v>317819</v>
      </c>
      <c r="F17" s="15" t="n">
        <v>318029</v>
      </c>
    </row>
    <row r="18" s="11" customFormat="true" ht="18.75" hidden="false" customHeight="false" outlineLevel="0" collapsed="false">
      <c r="A18" s="17" t="s">
        <v>9</v>
      </c>
      <c r="B18" s="18" t="n">
        <f aca="false">SUM(C18:F18)/4</f>
        <v>251701.75</v>
      </c>
      <c r="C18" s="14" t="n">
        <v>251329</v>
      </c>
      <c r="D18" s="15" t="n">
        <v>246666</v>
      </c>
      <c r="E18" s="15" t="n">
        <v>252450</v>
      </c>
      <c r="F18" s="15" t="n">
        <v>256362</v>
      </c>
    </row>
    <row r="19" customFormat="false" ht="18.75" hidden="false" customHeight="false" outlineLevel="0" collapsed="false">
      <c r="A19" s="21" t="s">
        <v>10</v>
      </c>
      <c r="B19" s="22" t="n">
        <f aca="false">SUM(C19:F19)/4</f>
        <v>251515.5</v>
      </c>
      <c r="C19" s="19" t="n">
        <v>251255</v>
      </c>
      <c r="D19" s="23" t="n">
        <v>245995</v>
      </c>
      <c r="E19" s="15" t="n">
        <v>252450</v>
      </c>
      <c r="F19" s="23" t="n">
        <v>256362</v>
      </c>
    </row>
    <row r="20" customFormat="false" ht="18.75" hidden="false" customHeight="false" outlineLevel="0" collapsed="false">
      <c r="A20" s="21" t="s">
        <v>11</v>
      </c>
      <c r="B20" s="22" t="n">
        <f aca="false">SUM(C20:F20)/4</f>
        <v>249814.5</v>
      </c>
      <c r="C20" s="19" t="n">
        <v>250468</v>
      </c>
      <c r="D20" s="23" t="n">
        <v>244570</v>
      </c>
      <c r="E20" s="23" t="n">
        <v>249987</v>
      </c>
      <c r="F20" s="23" t="n">
        <v>254233</v>
      </c>
    </row>
    <row r="21" customFormat="false" ht="18.75" hidden="false" customHeight="false" outlineLevel="0" collapsed="false">
      <c r="A21" s="21" t="s">
        <v>12</v>
      </c>
      <c r="B21" s="22" t="n">
        <f aca="false">SUM(C21:F21)/4</f>
        <v>1701</v>
      </c>
      <c r="C21" s="19" t="n">
        <v>787</v>
      </c>
      <c r="D21" s="23" t="n">
        <v>1425</v>
      </c>
      <c r="E21" s="23" t="n">
        <v>2463</v>
      </c>
      <c r="F21" s="23" t="n">
        <v>2129</v>
      </c>
    </row>
    <row r="22" customFormat="false" ht="18.75" hidden="false" customHeight="false" outlineLevel="0" collapsed="false">
      <c r="A22" s="21" t="s">
        <v>13</v>
      </c>
      <c r="B22" s="22" t="n">
        <f aca="false">SUM(C22:F22)/4</f>
        <v>186.25</v>
      </c>
      <c r="C22" s="19" t="n">
        <v>74</v>
      </c>
      <c r="D22" s="23" t="n">
        <v>671</v>
      </c>
      <c r="E22" s="23" t="n">
        <v>0</v>
      </c>
      <c r="F22" s="23" t="n">
        <v>0</v>
      </c>
    </row>
    <row r="23" s="11" customFormat="true" ht="18.75" hidden="false" customHeight="false" outlineLevel="0" collapsed="false">
      <c r="A23" s="17" t="s">
        <v>14</v>
      </c>
      <c r="B23" s="18" t="n">
        <f aca="false">SUM(C23:F23)/4</f>
        <v>65918.25</v>
      </c>
      <c r="C23" s="14" t="n">
        <v>65751</v>
      </c>
      <c r="D23" s="15" t="n">
        <v>70886</v>
      </c>
      <c r="E23" s="15" t="n">
        <v>65369</v>
      </c>
      <c r="F23" s="15" t="n">
        <v>61667</v>
      </c>
    </row>
    <row r="24" customFormat="false" ht="18.75" hidden="false" customHeight="false" outlineLevel="0" collapsed="false">
      <c r="A24" s="21" t="s">
        <v>15</v>
      </c>
      <c r="B24" s="22" t="n">
        <f aca="false">SUM(C24:F24)/4</f>
        <v>662.5</v>
      </c>
      <c r="C24" s="19" t="n">
        <v>175</v>
      </c>
      <c r="D24" s="23" t="n">
        <v>2360</v>
      </c>
      <c r="E24" s="15" t="n">
        <v>0</v>
      </c>
      <c r="F24" s="23" t="n">
        <v>115</v>
      </c>
    </row>
    <row r="25" customFormat="false" ht="18.75" hidden="false" customHeight="false" outlineLevel="0" collapsed="false">
      <c r="A25" s="21" t="s">
        <v>16</v>
      </c>
      <c r="B25" s="22" t="n">
        <f aca="false">SUM(C25:F25)/4</f>
        <v>33749.75</v>
      </c>
      <c r="C25" s="19" t="n">
        <v>34625</v>
      </c>
      <c r="D25" s="23" t="n">
        <v>37582</v>
      </c>
      <c r="E25" s="23" t="n">
        <v>33279</v>
      </c>
      <c r="F25" s="23" t="n">
        <v>29513</v>
      </c>
    </row>
    <row r="26" customFormat="false" ht="18.75" hidden="false" customHeight="false" outlineLevel="0" collapsed="false">
      <c r="A26" s="21" t="s">
        <v>17</v>
      </c>
      <c r="B26" s="22" t="n">
        <f aca="false">SUM(C26:F26)/4</f>
        <v>31506</v>
      </c>
      <c r="C26" s="22" t="n">
        <v>30952</v>
      </c>
      <c r="D26" s="23" t="n">
        <v>30944</v>
      </c>
      <c r="E26" s="23" t="n">
        <v>32089</v>
      </c>
      <c r="F26" s="23" t="n">
        <v>32039</v>
      </c>
    </row>
    <row r="27" s="11" customFormat="true" ht="18.75" hidden="false" customHeight="false" outlineLevel="0" collapsed="false">
      <c r="A27" s="25" t="s">
        <v>19</v>
      </c>
      <c r="B27" s="22"/>
      <c r="C27" s="14"/>
      <c r="D27" s="22"/>
      <c r="E27" s="22"/>
      <c r="F27" s="22"/>
      <c r="M27" s="20"/>
    </row>
    <row r="28" s="11" customFormat="true" ht="18.75" hidden="false" customHeight="false" outlineLevel="0" collapsed="false">
      <c r="A28" s="12" t="s">
        <v>8</v>
      </c>
      <c r="B28" s="18" t="n">
        <f aca="false">SUM(C28:F28)/4</f>
        <v>357394.25</v>
      </c>
      <c r="C28" s="14" t="n">
        <v>356502</v>
      </c>
      <c r="D28" s="15" t="n">
        <v>357241</v>
      </c>
      <c r="E28" s="15" t="n">
        <v>357752</v>
      </c>
      <c r="F28" s="15" t="n">
        <v>358082</v>
      </c>
    </row>
    <row r="29" s="11" customFormat="true" ht="18.75" hidden="false" customHeight="false" outlineLevel="0" collapsed="false">
      <c r="A29" s="17" t="s">
        <v>9</v>
      </c>
      <c r="B29" s="18" t="n">
        <f aca="false">SUM(C29:F29)/4</f>
        <v>221077.25</v>
      </c>
      <c r="C29" s="14" t="n">
        <v>215367</v>
      </c>
      <c r="D29" s="15" t="n">
        <v>205131</v>
      </c>
      <c r="E29" s="15" t="n">
        <v>232314</v>
      </c>
      <c r="F29" s="15" t="n">
        <v>231497</v>
      </c>
    </row>
    <row r="30" customFormat="false" ht="18.75" hidden="false" customHeight="false" outlineLevel="0" collapsed="false">
      <c r="A30" s="21" t="s">
        <v>10</v>
      </c>
      <c r="B30" s="22" t="n">
        <f aca="false">SUM(C30:F30)/4</f>
        <v>220492.75</v>
      </c>
      <c r="C30" s="19" t="n">
        <v>214233</v>
      </c>
      <c r="D30" s="23" t="n">
        <v>203927</v>
      </c>
      <c r="E30" s="15" t="n">
        <v>232314</v>
      </c>
      <c r="F30" s="23" t="n">
        <v>231497</v>
      </c>
    </row>
    <row r="31" customFormat="false" ht="18.75" hidden="false" customHeight="false" outlineLevel="0" collapsed="false">
      <c r="A31" s="21" t="s">
        <v>11</v>
      </c>
      <c r="B31" s="22" t="n">
        <f aca="false">SUM(C31:F31)/4</f>
        <v>219339.25</v>
      </c>
      <c r="C31" s="19" t="n">
        <v>214186</v>
      </c>
      <c r="D31" s="23" t="n">
        <v>200526</v>
      </c>
      <c r="E31" s="23" t="n">
        <v>231356</v>
      </c>
      <c r="F31" s="23" t="n">
        <v>231289</v>
      </c>
    </row>
    <row r="32" customFormat="false" ht="18.75" hidden="false" customHeight="false" outlineLevel="0" collapsed="false">
      <c r="A32" s="21" t="s">
        <v>12</v>
      </c>
      <c r="B32" s="22" t="n">
        <f aca="false">SUM(C32:F32)/4</f>
        <v>1153.5</v>
      </c>
      <c r="C32" s="19" t="n">
        <v>47</v>
      </c>
      <c r="D32" s="23" t="n">
        <v>3401</v>
      </c>
      <c r="E32" s="23" t="n">
        <v>958</v>
      </c>
      <c r="F32" s="23" t="n">
        <v>208</v>
      </c>
    </row>
    <row r="33" customFormat="false" ht="18.75" hidden="false" customHeight="false" outlineLevel="0" collapsed="false">
      <c r="A33" s="21" t="s">
        <v>13</v>
      </c>
      <c r="B33" s="22" t="n">
        <f aca="false">SUM(C33:F33)/4</f>
        <v>584.25</v>
      </c>
      <c r="C33" s="19" t="n">
        <v>1134</v>
      </c>
      <c r="D33" s="23" t="n">
        <v>1203</v>
      </c>
      <c r="E33" s="23" t="n">
        <v>0</v>
      </c>
      <c r="F33" s="23" t="n">
        <v>0</v>
      </c>
    </row>
    <row r="34" s="11" customFormat="true" ht="18.75" hidden="false" customHeight="false" outlineLevel="0" collapsed="false">
      <c r="A34" s="17" t="s">
        <v>14</v>
      </c>
      <c r="B34" s="18" t="n">
        <f aca="false">SUM(C34:F34)/4</f>
        <v>136317</v>
      </c>
      <c r="C34" s="14" t="n">
        <v>141135</v>
      </c>
      <c r="D34" s="15" t="n">
        <v>152110</v>
      </c>
      <c r="E34" s="15" t="n">
        <v>125438</v>
      </c>
      <c r="F34" s="15" t="n">
        <v>126585</v>
      </c>
    </row>
    <row r="35" customFormat="false" ht="18.75" hidden="false" customHeight="false" outlineLevel="0" collapsed="false">
      <c r="A35" s="21" t="s">
        <v>15</v>
      </c>
      <c r="B35" s="22" t="n">
        <f aca="false">SUM(C35:F35)/4</f>
        <v>40708</v>
      </c>
      <c r="C35" s="19" t="n">
        <v>40591</v>
      </c>
      <c r="D35" s="23" t="n">
        <v>53669</v>
      </c>
      <c r="E35" s="15" t="n">
        <v>32013</v>
      </c>
      <c r="F35" s="23" t="n">
        <v>36559</v>
      </c>
    </row>
    <row r="36" customFormat="false" ht="18.75" hidden="false" customHeight="false" outlineLevel="0" collapsed="false">
      <c r="A36" s="21" t="s">
        <v>16</v>
      </c>
      <c r="B36" s="22" t="n">
        <f aca="false">SUM(C36:F36)/4</f>
        <v>40883.5</v>
      </c>
      <c r="C36" s="19" t="n">
        <v>41812</v>
      </c>
      <c r="D36" s="23" t="n">
        <v>39327</v>
      </c>
      <c r="E36" s="23" t="n">
        <v>40821</v>
      </c>
      <c r="F36" s="23" t="n">
        <v>41574</v>
      </c>
    </row>
    <row r="37" customFormat="false" ht="18.75" hidden="false" customHeight="false" outlineLevel="0" collapsed="false">
      <c r="A37" s="21" t="s">
        <v>17</v>
      </c>
      <c r="B37" s="22" t="n">
        <f aca="false">SUM(C37:F37)/4</f>
        <v>54726</v>
      </c>
      <c r="C37" s="22" t="n">
        <v>58732</v>
      </c>
      <c r="D37" s="23" t="n">
        <v>59114</v>
      </c>
      <c r="E37" s="23" t="n">
        <v>52605</v>
      </c>
      <c r="F37" s="23" t="n">
        <v>48453</v>
      </c>
    </row>
    <row r="38" customFormat="false" ht="18.75" hidden="false" customHeight="false" outlineLevel="0" collapsed="false">
      <c r="A38" s="26"/>
      <c r="B38" s="27"/>
      <c r="C38" s="28"/>
      <c r="D38" s="27"/>
      <c r="E38" s="27"/>
      <c r="F38" s="27"/>
    </row>
    <row r="39" customFormat="false" ht="18.75" hidden="false" customHeight="false" outlineLevel="0" collapsed="false">
      <c r="A39" s="4"/>
      <c r="B39" s="3"/>
      <c r="C39" s="3"/>
      <c r="D39" s="3"/>
      <c r="E39" s="3"/>
      <c r="F39" s="3"/>
    </row>
    <row r="40" customFormat="false" ht="18.75" hidden="false" customHeight="false" outlineLevel="0" collapsed="false">
      <c r="A40" s="29" t="s">
        <v>20</v>
      </c>
      <c r="B40" s="4"/>
      <c r="C40" s="3"/>
      <c r="D40" s="3"/>
      <c r="E40" s="3"/>
      <c r="F40" s="5"/>
    </row>
    <row r="41" customFormat="false" ht="18.75" hidden="false" customHeight="false" outlineLevel="0" collapsed="false">
      <c r="A41" s="29" t="s">
        <v>21</v>
      </c>
      <c r="B41" s="4"/>
      <c r="C41" s="5"/>
      <c r="D41" s="5"/>
      <c r="E41" s="5"/>
    </row>
    <row r="42" customFormat="false" ht="18.75" hidden="false" customHeight="false" outlineLevel="0" collapsed="false">
      <c r="A42" s="5"/>
      <c r="B42" s="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8-02-05T09:05:45Z</cp:lastPrinted>
  <dcterms:modified xsi:type="dcterms:W3CDTF">2018-02-05T09:21:43Z</dcterms:modified>
  <cp:revision>0</cp:revision>
  <dc:subject/>
  <dc:title/>
</cp:coreProperties>
</file>