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b val="tru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F27: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440180.25</v>
      </c>
      <c r="C5" s="13" t="n">
        <v>209119.5</v>
      </c>
      <c r="D5" s="13" t="n">
        <v>231060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20705.25</v>
      </c>
      <c r="C7" s="18" t="n">
        <v>4981.25</v>
      </c>
      <c r="D7" s="18" t="n">
        <v>15724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74043</v>
      </c>
      <c r="C8" s="18" t="n">
        <v>76106.5</v>
      </c>
      <c r="D8" s="18" t="n">
        <v>97936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79571.5</v>
      </c>
      <c r="C9" s="18" t="n">
        <v>42466</v>
      </c>
      <c r="D9" s="18" t="n">
        <v>37105.5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70447</v>
      </c>
      <c r="C10" s="18" t="n">
        <v>36231.25</v>
      </c>
      <c r="D10" s="18" t="n">
        <v>34216.25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v>51677</v>
      </c>
      <c r="C11" s="13" t="n">
        <v>27494.5</v>
      </c>
      <c r="D11" s="13" t="n">
        <v>24182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38772.5</v>
      </c>
      <c r="C12" s="18" t="n">
        <v>20244.75</v>
      </c>
      <c r="D12" s="18" t="n">
        <v>18527.75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12768.25</v>
      </c>
      <c r="C13" s="18" t="n">
        <v>7180.75</v>
      </c>
      <c r="D13" s="18" t="n">
        <v>5587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n">
        <v>136.25</v>
      </c>
      <c r="C14" s="18" t="n">
        <v>69</v>
      </c>
      <c r="D14" s="18" t="n">
        <v>67.25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5</v>
      </c>
      <c r="B15" s="13" t="n">
        <v>43736</v>
      </c>
      <c r="C15" s="13" t="n">
        <v>21840</v>
      </c>
      <c r="D15" s="13" t="n">
        <v>21896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6</v>
      </c>
      <c r="B16" s="18" t="n">
        <v>21295.75</v>
      </c>
      <c r="C16" s="18" t="n">
        <v>10571</v>
      </c>
      <c r="D16" s="18" t="n">
        <v>10724.75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7</v>
      </c>
      <c r="B17" s="18" t="n">
        <v>13855</v>
      </c>
      <c r="C17" s="18" t="n">
        <v>8006.75</v>
      </c>
      <c r="D17" s="18" t="n">
        <v>5848.25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8</v>
      </c>
      <c r="B18" s="18" t="n">
        <v>8585.25</v>
      </c>
      <c r="C18" s="18" t="n">
        <v>3262.25</v>
      </c>
      <c r="D18" s="18" t="n">
        <v>5323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19</v>
      </c>
      <c r="B19" s="18" t="s">
        <v>20</v>
      </c>
      <c r="C19" s="18" t="s">
        <v>20</v>
      </c>
      <c r="D19" s="18" t="s">
        <v>20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1</v>
      </c>
      <c r="B20" s="18" t="s">
        <v>20</v>
      </c>
      <c r="C20" s="18" t="s">
        <v>20</v>
      </c>
      <c r="D20" s="18" t="s">
        <v>20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2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4.70381167714817</v>
      </c>
      <c r="C24" s="26" t="n">
        <f aca="false">C7/C5*100</f>
        <v>2.38201124237577</v>
      </c>
      <c r="D24" s="26" t="n">
        <f aca="false">D7/D5*100</f>
        <v>6.8051588332035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f aca="false">B8/B5*100</f>
        <v>39.5390297497446</v>
      </c>
      <c r="C25" s="26" t="n">
        <f aca="false">C8/C5*100</f>
        <v>36.3937844151311</v>
      </c>
      <c r="D25" s="26" t="n">
        <f aca="false">D8/D5*100</f>
        <v>42.3855275685969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8.0770263999805</v>
      </c>
      <c r="C26" s="26" t="n">
        <f aca="false">C9/C5*100</f>
        <v>20.307049318691</v>
      </c>
      <c r="D26" s="26" t="n">
        <f aca="false">D9/D5*100</f>
        <v>16.0588158919761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6.0041255826448</v>
      </c>
      <c r="C27" s="26" t="n">
        <f aca="false">C10/C5*100</f>
        <v>17.3256200402162</v>
      </c>
      <c r="D27" s="26" t="n">
        <f aca="false">D10/D5*100</f>
        <v>14.8083831039557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1.7399633445617</v>
      </c>
      <c r="C28" s="25" t="n">
        <f aca="false">C11/C5*100</f>
        <v>13.1477456669512</v>
      </c>
      <c r="D28" s="25" t="n">
        <f aca="false">D11/D5*100</f>
        <v>10.4656799099801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8.80832340842189</v>
      </c>
      <c r="C29" s="26" t="n">
        <f aca="false">C12/C5*100</f>
        <v>9.68094797472259</v>
      </c>
      <c r="D29" s="26" t="n">
        <f aca="false">D12/D5*100</f>
        <v>8.01858824547736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2.90068670732047</v>
      </c>
      <c r="C30" s="26" t="n">
        <f aca="false">C13/C5*100</f>
        <v>3.43380220400297</v>
      </c>
      <c r="D30" s="26" t="n">
        <f aca="false">D13/D5*100</f>
        <v>2.41798667012897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n">
        <f aca="false">B14/B5*100</f>
        <v>0.0309532288193303</v>
      </c>
      <c r="C31" s="26" t="n">
        <f aca="false">C14/C5*100</f>
        <v>0.0329954882256318</v>
      </c>
      <c r="D31" s="26" t="n">
        <f aca="false">D14/D5*100</f>
        <v>0.0291049943737557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5</v>
      </c>
      <c r="B32" s="25" t="n">
        <v>10</v>
      </c>
      <c r="C32" s="25" t="n">
        <v>10.5</v>
      </c>
      <c r="D32" s="25" t="n">
        <v>9.4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6</v>
      </c>
      <c r="B33" s="26" t="n">
        <f aca="false">B16/B5*100</f>
        <v>4.83796126700369</v>
      </c>
      <c r="C33" s="26" t="n">
        <f aca="false">C16/C5*100</f>
        <v>5.05500443526309</v>
      </c>
      <c r="D33" s="26" t="n">
        <f aca="false">D16/D5*100</f>
        <v>4.64154332208085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7</v>
      </c>
      <c r="B34" s="26" t="n">
        <v>3.2</v>
      </c>
      <c r="C34" s="26" t="n">
        <f aca="false">C17/C5*100</f>
        <v>3.82879167174749</v>
      </c>
      <c r="D34" s="26" t="n">
        <f aca="false">D17/D5*100</f>
        <v>2.53105254046568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8</v>
      </c>
      <c r="B35" s="26" t="n">
        <f aca="false">B18/B5*100</f>
        <v>1.9503941851094</v>
      </c>
      <c r="C35" s="26" t="n">
        <f aca="false">C18/C5*100</f>
        <v>1.55999320962416</v>
      </c>
      <c r="D35" s="26" t="n">
        <f aca="false">D18/D5*100</f>
        <v>2.30373063273609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19</v>
      </c>
      <c r="B36" s="26" t="s">
        <v>23</v>
      </c>
      <c r="C36" s="26" t="s">
        <v>23</v>
      </c>
      <c r="D36" s="26" t="s">
        <v>23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1</v>
      </c>
      <c r="B37" s="28" t="s">
        <v>23</v>
      </c>
      <c r="C37" s="28" t="s">
        <v>23</v>
      </c>
      <c r="D37" s="28" t="s">
        <v>23</v>
      </c>
      <c r="E37" s="21"/>
      <c r="F37" s="21"/>
      <c r="G37" s="21"/>
      <c r="H37" s="21"/>
      <c r="I37" s="21"/>
      <c r="J37" s="21"/>
    </row>
    <row r="38" s="16" customFormat="true" ht="17.25" hidden="false" customHeight="true" outlineLevel="0" collapsed="false">
      <c r="A38" s="29" t="s">
        <v>24</v>
      </c>
      <c r="B38" s="5"/>
      <c r="C38" s="5"/>
      <c r="D38" s="5"/>
      <c r="E38" s="15"/>
      <c r="F38" s="15"/>
      <c r="G38" s="30"/>
    </row>
    <row r="39" s="5" customFormat="true" ht="17.25" hidden="false" customHeight="true" outlineLevel="0" collapsed="false">
      <c r="A39" s="31" t="s">
        <v>25</v>
      </c>
      <c r="B39" s="26"/>
      <c r="C39" s="26"/>
      <c r="D39" s="26"/>
      <c r="E39" s="21"/>
      <c r="F39" s="21"/>
      <c r="G39" s="21"/>
      <c r="H39" s="21"/>
      <c r="I39" s="21"/>
      <c r="J39" s="21"/>
    </row>
    <row r="40" customFormat="false" ht="26.25" hidden="false" customHeight="true" outlineLevel="0" collapsed="false">
      <c r="D40" s="32"/>
    </row>
  </sheetData>
  <mergeCells count="2">
    <mergeCell ref="B4:D4"/>
    <mergeCell ref="B21:D21"/>
  </mergeCells>
  <printOptions headings="false" gridLines="false" gridLinesSet="true" horizontalCentered="true" verticalCentered="false"/>
  <pageMargins left="0.551388888888889" right="0.827083333333333" top="0.984027777777778" bottom="0.551388888888889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08:54Z</dcterms:created>
  <dc:creator>Windows User</dc:creator>
  <dc:description/>
  <dc:language>en-US</dc:language>
  <cp:lastModifiedBy>phichit</cp:lastModifiedBy>
  <dcterms:modified xsi:type="dcterms:W3CDTF">2016-09-27T02:14:56Z</dcterms:modified>
  <cp:revision>0</cp:revision>
  <dc:subject/>
  <dc:title/>
</cp:coreProperties>
</file>