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Monthly Relative Humidity Data: 2012 - 2015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มหาสารคาม</t>
  </si>
  <si>
    <t xml:space="preserve">Maha sarakham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: 2012 - 2015 (Cont.)</t>
  </si>
  <si>
    <t xml:space="preserve">2557 (2014)</t>
  </si>
  <si>
    <t xml:space="preserve">2558 (2015)</t>
  </si>
  <si>
    <t xml:space="preserve">Maha Sarakham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มหาสารคาม</t>
    </r>
  </si>
  <si>
    <t xml:space="preserve">Source : Maha Sarakham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);\(#,##0.0\)"/>
    <numFmt numFmtId="167" formatCode="_-* #,##0.0_-;\-* #,##0.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0160</xdr:colOff>
      <xdr:row>22</xdr:row>
      <xdr:rowOff>257400</xdr:rowOff>
    </xdr:from>
    <xdr:to>
      <xdr:col>18</xdr:col>
      <xdr:colOff>528480</xdr:colOff>
      <xdr:row>48</xdr:row>
      <xdr:rowOff>184680</xdr:rowOff>
    </xdr:to>
    <xdr:grpSp>
      <xdr:nvGrpSpPr>
        <xdr:cNvPr id="0" name="Group 21"/>
        <xdr:cNvGrpSpPr/>
      </xdr:nvGrpSpPr>
      <xdr:grpSpPr>
        <a:xfrm>
          <a:off x="14909040" y="7231680"/>
          <a:ext cx="3486960" cy="7358760"/>
          <a:chOff x="14909040" y="7231680"/>
          <a:chExt cx="3486960" cy="7358760"/>
        </a:xfrm>
      </xdr:grpSpPr>
      <xdr:sp>
        <xdr:nvSpPr>
          <xdr:cNvPr id="1" name="Text Box 6"/>
          <xdr:cNvSpPr/>
        </xdr:nvSpPr>
        <xdr:spPr>
          <a:xfrm>
            <a:off x="16640640" y="7567920"/>
            <a:ext cx="1755360" cy="42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09040" y="7231680"/>
            <a:ext cx="33685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93120" y="7593480"/>
            <a:ext cx="0" cy="699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494080</xdr:colOff>
      <xdr:row>0</xdr:row>
      <xdr:rowOff>0</xdr:rowOff>
    </xdr:from>
    <xdr:to>
      <xdr:col>17</xdr:col>
      <xdr:colOff>753840</xdr:colOff>
      <xdr:row>23</xdr:row>
      <xdr:rowOff>79560</xdr:rowOff>
    </xdr:to>
    <xdr:grpSp>
      <xdr:nvGrpSpPr>
        <xdr:cNvPr id="4" name="Group 293"/>
        <xdr:cNvGrpSpPr/>
      </xdr:nvGrpSpPr>
      <xdr:grpSpPr>
        <a:xfrm>
          <a:off x="15312960" y="0"/>
          <a:ext cx="2380320" cy="7320600"/>
          <a:chOff x="15312960" y="0"/>
          <a:chExt cx="2380320" cy="7320600"/>
        </a:xfrm>
      </xdr:grpSpPr>
      <xdr:sp>
        <xdr:nvSpPr>
          <xdr:cNvPr id="5" name="Text Box 6"/>
          <xdr:cNvSpPr/>
        </xdr:nvSpPr>
        <xdr:spPr>
          <a:xfrm>
            <a:off x="15312960" y="1658880"/>
            <a:ext cx="1665000" cy="517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577200" y="6868800"/>
            <a:ext cx="2116080" cy="45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651080" y="0"/>
            <a:ext cx="0" cy="686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43" activeCellId="0" sqref="K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.71"/>
    <col collapsed="false" customWidth="true" hidden="false" outlineLevel="0" max="3" min="3" style="2" width="1.99"/>
    <col collapsed="false" customWidth="true" hidden="false" outlineLevel="0" max="4" min="4" style="2" width="3.85"/>
    <col collapsed="false" customWidth="true" hidden="false" outlineLevel="0" max="5" min="5" style="2" width="5.42"/>
    <col collapsed="false" customWidth="true" hidden="false" outlineLevel="0" max="6" min="6" style="2" width="8.56"/>
    <col collapsed="false" customWidth="true" hidden="false" outlineLevel="0" max="14" min="7" style="2" width="12.71"/>
    <col collapsed="false" customWidth="true" hidden="false" outlineLevel="0" max="15" min="15" style="2" width="1.14"/>
    <col collapsed="false" customWidth="true" hidden="false" outlineLevel="0" max="16" min="16" style="2" width="32.56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3"/>
      <c r="C1" s="4" t="s">
        <v>0</v>
      </c>
      <c r="D1" s="4"/>
      <c r="E1" s="5" t="n">
        <v>20.7</v>
      </c>
      <c r="F1" s="4" t="s">
        <v>1</v>
      </c>
      <c r="G1" s="3"/>
      <c r="H1" s="3"/>
      <c r="I1" s="3"/>
      <c r="K1" s="3"/>
      <c r="L1" s="3"/>
      <c r="M1" s="3"/>
    </row>
    <row r="2" customFormat="false" ht="21" hidden="false" customHeight="false" outlineLevel="0" collapsed="false">
      <c r="B2" s="3"/>
      <c r="C2" s="6" t="s">
        <v>2</v>
      </c>
      <c r="D2" s="4"/>
      <c r="E2" s="5" t="n">
        <v>20.7</v>
      </c>
      <c r="F2" s="6" t="s">
        <v>3</v>
      </c>
      <c r="G2" s="3"/>
      <c r="H2" s="3"/>
      <c r="I2" s="3"/>
      <c r="K2" s="3"/>
      <c r="L2" s="3"/>
      <c r="M2" s="3"/>
    </row>
    <row r="3" customFormat="false" ht="6" hidden="false" customHeight="true" outlineLevel="0" collapsed="false">
      <c r="B3" s="3"/>
      <c r="C3" s="7"/>
      <c r="D3" s="7"/>
      <c r="E3" s="8"/>
      <c r="F3" s="7"/>
      <c r="G3" s="3"/>
      <c r="H3" s="3"/>
      <c r="I3" s="3"/>
      <c r="K3" s="3"/>
      <c r="L3" s="3"/>
      <c r="M3" s="3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/>
      <c r="K4" s="10" t="s">
        <v>6</v>
      </c>
      <c r="L4" s="10"/>
      <c r="M4" s="10"/>
      <c r="N4" s="10"/>
      <c r="O4" s="11" t="s">
        <v>7</v>
      </c>
      <c r="P4" s="11"/>
    </row>
    <row r="5" s="12" customFormat="true" ht="23.25" hidden="false" customHeight="true" outlineLevel="0" collapsed="false">
      <c r="A5" s="9"/>
      <c r="B5" s="9"/>
      <c r="C5" s="9"/>
      <c r="D5" s="9"/>
      <c r="E5" s="9"/>
      <c r="F5" s="9"/>
      <c r="G5" s="13" t="s">
        <v>8</v>
      </c>
      <c r="H5" s="13" t="s">
        <v>9</v>
      </c>
      <c r="I5" s="13" t="s">
        <v>10</v>
      </c>
      <c r="J5" s="13" t="s">
        <v>11</v>
      </c>
      <c r="K5" s="13" t="s">
        <v>8</v>
      </c>
      <c r="L5" s="13" t="s">
        <v>9</v>
      </c>
      <c r="M5" s="13" t="s">
        <v>10</v>
      </c>
      <c r="N5" s="13" t="s">
        <v>11</v>
      </c>
      <c r="O5" s="11"/>
      <c r="P5" s="11"/>
    </row>
    <row r="6" s="12" customFormat="true" ht="23.25" hidden="false" customHeight="true" outlineLevel="0" collapsed="false">
      <c r="A6" s="9"/>
      <c r="B6" s="9"/>
      <c r="C6" s="9"/>
      <c r="D6" s="9"/>
      <c r="E6" s="9"/>
      <c r="F6" s="9"/>
      <c r="G6" s="14" t="s">
        <v>12</v>
      </c>
      <c r="H6" s="14" t="s">
        <v>13</v>
      </c>
      <c r="I6" s="14" t="s">
        <v>14</v>
      </c>
      <c r="J6" s="14" t="s">
        <v>15</v>
      </c>
      <c r="K6" s="14" t="s">
        <v>12</v>
      </c>
      <c r="L6" s="14" t="s">
        <v>13</v>
      </c>
      <c r="M6" s="14" t="s">
        <v>14</v>
      </c>
      <c r="N6" s="14" t="s">
        <v>15</v>
      </c>
      <c r="O6" s="11"/>
      <c r="P6" s="11"/>
    </row>
    <row r="7" s="15" customFormat="true" ht="3" hidden="false" customHeight="true" outlineLevel="0" collapsed="false">
      <c r="B7" s="16"/>
      <c r="C7" s="16"/>
      <c r="D7" s="16"/>
      <c r="E7" s="16"/>
      <c r="F7" s="17"/>
      <c r="G7" s="18"/>
      <c r="H7" s="18"/>
      <c r="I7" s="18"/>
      <c r="J7" s="18"/>
      <c r="K7" s="18"/>
      <c r="L7" s="18"/>
      <c r="M7" s="18"/>
      <c r="N7" s="19"/>
      <c r="O7" s="20"/>
      <c r="P7" s="16"/>
    </row>
    <row r="8" s="15" customFormat="true" ht="29.1" hidden="false" customHeight="true" outlineLevel="0" collapsed="false">
      <c r="A8" s="21" t="s">
        <v>16</v>
      </c>
      <c r="B8" s="21"/>
      <c r="C8" s="21"/>
      <c r="D8" s="21"/>
      <c r="E8" s="21"/>
      <c r="F8" s="21"/>
      <c r="G8" s="22"/>
      <c r="H8" s="18"/>
      <c r="I8" s="22"/>
      <c r="J8" s="22"/>
      <c r="K8" s="22"/>
      <c r="L8" s="18"/>
      <c r="M8" s="22"/>
      <c r="N8" s="23"/>
      <c r="O8" s="24" t="s">
        <v>17</v>
      </c>
      <c r="P8" s="24"/>
    </row>
    <row r="9" s="25" customFormat="true" ht="29.1" hidden="false" customHeight="true" outlineLevel="0" collapsed="false">
      <c r="B9" s="26" t="s">
        <v>18</v>
      </c>
      <c r="C9" s="26"/>
      <c r="D9" s="26"/>
      <c r="E9" s="26"/>
      <c r="F9" s="26"/>
      <c r="G9" s="27" t="n">
        <v>75.2</v>
      </c>
      <c r="H9" s="27" t="n">
        <v>74.3</v>
      </c>
      <c r="I9" s="27" t="n">
        <v>57.3</v>
      </c>
      <c r="J9" s="27" t="n">
        <v>29</v>
      </c>
      <c r="K9" s="27" t="n">
        <v>71.9</v>
      </c>
      <c r="L9" s="27" t="n">
        <v>75.2</v>
      </c>
      <c r="M9" s="27" t="n">
        <v>52.4</v>
      </c>
      <c r="N9" s="28" t="n">
        <v>20</v>
      </c>
      <c r="P9" s="29" t="s">
        <v>19</v>
      </c>
    </row>
    <row r="10" s="15" customFormat="true" ht="29.1" hidden="false" customHeight="true" outlineLevel="0" collapsed="false">
      <c r="B10" s="30" t="s">
        <v>20</v>
      </c>
      <c r="C10" s="30"/>
      <c r="D10" s="30"/>
      <c r="E10" s="30"/>
      <c r="F10" s="30"/>
      <c r="G10" s="31" t="n">
        <v>71.5</v>
      </c>
      <c r="H10" s="31" t="n">
        <v>86.4</v>
      </c>
      <c r="I10" s="32" t="n">
        <v>53.5</v>
      </c>
      <c r="J10" s="33" t="n">
        <v>38</v>
      </c>
      <c r="K10" s="31" t="n">
        <v>73.7</v>
      </c>
      <c r="L10" s="31" t="n">
        <v>92</v>
      </c>
      <c r="M10" s="31" t="n">
        <v>53.7</v>
      </c>
      <c r="N10" s="32" t="n">
        <v>32</v>
      </c>
      <c r="P10" s="34" t="s">
        <v>21</v>
      </c>
    </row>
    <row r="11" s="15" customFormat="true" ht="29.1" hidden="false" customHeight="true" outlineLevel="0" collapsed="false">
      <c r="B11" s="30" t="s">
        <v>22</v>
      </c>
      <c r="C11" s="30"/>
      <c r="D11" s="30"/>
      <c r="E11" s="30"/>
      <c r="F11" s="30"/>
      <c r="G11" s="31" t="n">
        <v>71.7</v>
      </c>
      <c r="H11" s="31" t="n">
        <v>88.5</v>
      </c>
      <c r="I11" s="32" t="n">
        <v>51.7</v>
      </c>
      <c r="J11" s="33" t="n">
        <v>34</v>
      </c>
      <c r="K11" s="31" t="n">
        <v>63.3</v>
      </c>
      <c r="L11" s="31" t="n">
        <v>84</v>
      </c>
      <c r="M11" s="31" t="n">
        <v>42</v>
      </c>
      <c r="N11" s="32" t="n">
        <v>28</v>
      </c>
      <c r="P11" s="34" t="s">
        <v>23</v>
      </c>
    </row>
    <row r="12" s="15" customFormat="true" ht="29.1" hidden="false" customHeight="true" outlineLevel="0" collapsed="false">
      <c r="B12" s="30" t="s">
        <v>24</v>
      </c>
      <c r="C12" s="30"/>
      <c r="D12" s="30"/>
      <c r="E12" s="30"/>
      <c r="F12" s="30"/>
      <c r="G12" s="31" t="n">
        <v>69.4</v>
      </c>
      <c r="H12" s="31" t="n">
        <v>85.8</v>
      </c>
      <c r="I12" s="32" t="n">
        <v>51.1</v>
      </c>
      <c r="J12" s="33" t="n">
        <v>34</v>
      </c>
      <c r="K12" s="31" t="n">
        <v>58.7</v>
      </c>
      <c r="L12" s="31" t="n">
        <v>79.5</v>
      </c>
      <c r="M12" s="31" t="n">
        <v>36.5</v>
      </c>
      <c r="N12" s="32" t="n">
        <v>20</v>
      </c>
      <c r="P12" s="34" t="s">
        <v>25</v>
      </c>
    </row>
    <row r="13" s="15" customFormat="true" ht="29.1" hidden="false" customHeight="true" outlineLevel="0" collapsed="false">
      <c r="B13" s="30" t="s">
        <v>26</v>
      </c>
      <c r="C13" s="30"/>
      <c r="D13" s="30"/>
      <c r="E13" s="30"/>
      <c r="F13" s="30"/>
      <c r="G13" s="31" t="n">
        <v>72.8</v>
      </c>
      <c r="H13" s="31" t="n">
        <v>89.2</v>
      </c>
      <c r="I13" s="32" t="n">
        <v>52.9</v>
      </c>
      <c r="J13" s="33" t="n">
        <v>37</v>
      </c>
      <c r="K13" s="31" t="n">
        <v>61.4</v>
      </c>
      <c r="L13" s="31" t="n">
        <v>81</v>
      </c>
      <c r="M13" s="31" t="n">
        <v>41.2</v>
      </c>
      <c r="N13" s="32" t="n">
        <v>24</v>
      </c>
      <c r="P13" s="34" t="s">
        <v>27</v>
      </c>
    </row>
    <row r="14" s="15" customFormat="true" ht="29.1" hidden="false" customHeight="true" outlineLevel="0" collapsed="false">
      <c r="B14" s="30" t="s">
        <v>28</v>
      </c>
      <c r="C14" s="30"/>
      <c r="D14" s="30"/>
      <c r="E14" s="30"/>
      <c r="F14" s="30"/>
      <c r="G14" s="31" t="n">
        <v>76.8</v>
      </c>
      <c r="H14" s="31" t="n">
        <v>91.4</v>
      </c>
      <c r="I14" s="32" t="n">
        <v>57.8</v>
      </c>
      <c r="J14" s="33" t="n">
        <v>43</v>
      </c>
      <c r="K14" s="31" t="n">
        <v>72.5</v>
      </c>
      <c r="L14" s="31" t="n">
        <v>88.7</v>
      </c>
      <c r="M14" s="31" t="n">
        <v>50.2</v>
      </c>
      <c r="N14" s="32" t="n">
        <v>33</v>
      </c>
      <c r="P14" s="34" t="s">
        <v>29</v>
      </c>
    </row>
    <row r="15" s="15" customFormat="true" ht="29.1" hidden="false" customHeight="true" outlineLevel="0" collapsed="false">
      <c r="B15" s="30" t="s">
        <v>30</v>
      </c>
      <c r="C15" s="30"/>
      <c r="D15" s="30"/>
      <c r="E15" s="30"/>
      <c r="F15" s="30"/>
      <c r="G15" s="31" t="n">
        <v>75.7</v>
      </c>
      <c r="H15" s="31" t="n">
        <v>87.8</v>
      </c>
      <c r="I15" s="32" t="n">
        <v>62</v>
      </c>
      <c r="J15" s="33" t="n">
        <v>53</v>
      </c>
      <c r="K15" s="31" t="n">
        <v>72.8</v>
      </c>
      <c r="L15" s="31" t="n">
        <v>88.3</v>
      </c>
      <c r="M15" s="31" t="n">
        <v>55.4</v>
      </c>
      <c r="N15" s="32" t="n">
        <v>41</v>
      </c>
      <c r="P15" s="34" t="s">
        <v>31</v>
      </c>
    </row>
    <row r="16" s="15" customFormat="true" ht="29.1" hidden="false" customHeight="true" outlineLevel="0" collapsed="false">
      <c r="B16" s="30" t="s">
        <v>32</v>
      </c>
      <c r="C16" s="30"/>
      <c r="D16" s="30"/>
      <c r="E16" s="30"/>
      <c r="F16" s="30"/>
      <c r="G16" s="31" t="n">
        <v>77</v>
      </c>
      <c r="H16" s="31" t="n">
        <v>90.3</v>
      </c>
      <c r="I16" s="32" t="n">
        <v>61.1</v>
      </c>
      <c r="J16" s="33" t="n">
        <v>48</v>
      </c>
      <c r="K16" s="31" t="n">
        <v>78.4</v>
      </c>
      <c r="L16" s="31" t="n">
        <v>92.1</v>
      </c>
      <c r="M16" s="31" t="n">
        <v>62.1</v>
      </c>
      <c r="N16" s="32" t="n">
        <v>41</v>
      </c>
      <c r="P16" s="34" t="s">
        <v>33</v>
      </c>
    </row>
    <row r="17" s="15" customFormat="true" ht="29.1" hidden="false" customHeight="true" outlineLevel="0" collapsed="false">
      <c r="B17" s="30" t="s">
        <v>34</v>
      </c>
      <c r="C17" s="30"/>
      <c r="D17" s="30"/>
      <c r="E17" s="30"/>
      <c r="F17" s="30"/>
      <c r="G17" s="31" t="n">
        <v>80</v>
      </c>
      <c r="H17" s="31" t="n">
        <v>91.8</v>
      </c>
      <c r="I17" s="32" t="n">
        <v>65.1</v>
      </c>
      <c r="J17" s="33" t="n">
        <v>53</v>
      </c>
      <c r="K17" s="31" t="n">
        <v>81.2</v>
      </c>
      <c r="L17" s="31" t="n">
        <v>93.3</v>
      </c>
      <c r="M17" s="31" t="n">
        <v>65.8</v>
      </c>
      <c r="N17" s="32" t="n">
        <v>54</v>
      </c>
      <c r="P17" s="34" t="s">
        <v>35</v>
      </c>
    </row>
    <row r="18" s="15" customFormat="true" ht="29.1" hidden="false" customHeight="true" outlineLevel="0" collapsed="false">
      <c r="B18" s="30" t="s">
        <v>36</v>
      </c>
      <c r="C18" s="30"/>
      <c r="D18" s="30"/>
      <c r="E18" s="30"/>
      <c r="F18" s="30"/>
      <c r="G18" s="31" t="n">
        <v>82.4</v>
      </c>
      <c r="H18" s="31" t="n">
        <v>94.5</v>
      </c>
      <c r="I18" s="32" t="n">
        <v>66.5</v>
      </c>
      <c r="J18" s="33" t="n">
        <v>57</v>
      </c>
      <c r="K18" s="31" t="n">
        <v>84.2</v>
      </c>
      <c r="L18" s="31" t="n">
        <v>95.4</v>
      </c>
      <c r="M18" s="31" t="n">
        <v>67.5</v>
      </c>
      <c r="N18" s="32" t="n">
        <v>52</v>
      </c>
      <c r="P18" s="34" t="s">
        <v>37</v>
      </c>
    </row>
    <row r="19" s="15" customFormat="true" ht="29.1" hidden="false" customHeight="true" outlineLevel="0" collapsed="false">
      <c r="B19" s="30" t="s">
        <v>38</v>
      </c>
      <c r="C19" s="30"/>
      <c r="D19" s="30"/>
      <c r="E19" s="30"/>
      <c r="F19" s="30"/>
      <c r="G19" s="31" t="n">
        <v>78.1</v>
      </c>
      <c r="H19" s="31" t="n">
        <v>93.1</v>
      </c>
      <c r="I19" s="32" t="n">
        <v>59.8</v>
      </c>
      <c r="J19" s="33" t="n">
        <v>50</v>
      </c>
      <c r="K19" s="31" t="n">
        <v>76.4</v>
      </c>
      <c r="L19" s="31" t="n">
        <v>90.9</v>
      </c>
      <c r="M19" s="31" t="n">
        <v>57.2</v>
      </c>
      <c r="N19" s="32" t="n">
        <v>41</v>
      </c>
      <c r="P19" s="34" t="s">
        <v>39</v>
      </c>
    </row>
    <row r="20" s="15" customFormat="true" ht="29.1" hidden="false" customHeight="true" outlineLevel="0" collapsed="false">
      <c r="B20" s="30" t="s">
        <v>40</v>
      </c>
      <c r="C20" s="30"/>
      <c r="D20" s="30"/>
      <c r="E20" s="30"/>
      <c r="F20" s="30"/>
      <c r="G20" s="31" t="n">
        <v>75.5</v>
      </c>
      <c r="H20" s="31" t="n">
        <v>91.6</v>
      </c>
      <c r="I20" s="32" t="n">
        <v>56.6</v>
      </c>
      <c r="J20" s="33" t="n">
        <v>48</v>
      </c>
      <c r="K20" s="31" t="n">
        <v>70.3</v>
      </c>
      <c r="L20" s="31" t="n">
        <v>87</v>
      </c>
      <c r="M20" s="31" t="n">
        <v>49.5</v>
      </c>
      <c r="N20" s="32" t="n">
        <v>41</v>
      </c>
      <c r="P20" s="34" t="s">
        <v>41</v>
      </c>
    </row>
    <row r="21" s="35" customFormat="true" ht="29.1" hidden="false" customHeight="true" outlineLevel="0" collapsed="false">
      <c r="A21" s="15"/>
      <c r="B21" s="35" t="s">
        <v>42</v>
      </c>
      <c r="C21" s="30"/>
      <c r="G21" s="31" t="n">
        <v>71.3</v>
      </c>
      <c r="H21" s="31" t="n">
        <v>90.5</v>
      </c>
      <c r="I21" s="32" t="n">
        <v>49.5</v>
      </c>
      <c r="J21" s="33" t="n">
        <v>29</v>
      </c>
      <c r="K21" s="31" t="n">
        <v>70.1</v>
      </c>
      <c r="L21" s="31" t="n">
        <v>90</v>
      </c>
      <c r="M21" s="31" t="n">
        <v>47.8</v>
      </c>
      <c r="N21" s="32" t="n">
        <v>36</v>
      </c>
      <c r="P21" s="15" t="s">
        <v>43</v>
      </c>
    </row>
    <row r="22" s="35" customFormat="true" ht="21" hidden="false" customHeight="true" outlineLevel="0" collapsed="false">
      <c r="C22" s="30"/>
    </row>
    <row r="23" s="35" customFormat="true" ht="21" hidden="false" customHeight="true" outlineLevel="0" collapsed="false">
      <c r="C23" s="30"/>
    </row>
    <row r="24" customFormat="false" ht="21" hidden="false" customHeight="false" outlineLevel="0" collapsed="false">
      <c r="B24" s="3"/>
      <c r="C24" s="4" t="s">
        <v>0</v>
      </c>
      <c r="D24" s="4"/>
      <c r="E24" s="5" t="n">
        <v>20.7</v>
      </c>
      <c r="F24" s="4" t="s">
        <v>44</v>
      </c>
      <c r="G24" s="3"/>
      <c r="H24" s="3"/>
      <c r="I24" s="3"/>
      <c r="K24" s="3"/>
      <c r="L24" s="3"/>
      <c r="M24" s="3"/>
    </row>
    <row r="25" customFormat="false" ht="21" hidden="false" customHeight="false" outlineLevel="0" collapsed="false">
      <c r="B25" s="3"/>
      <c r="C25" s="6" t="s">
        <v>2</v>
      </c>
      <c r="D25" s="7"/>
      <c r="E25" s="5" t="n">
        <v>20.7</v>
      </c>
      <c r="F25" s="6" t="s">
        <v>45</v>
      </c>
      <c r="G25" s="3"/>
      <c r="H25" s="3"/>
      <c r="I25" s="3"/>
      <c r="K25" s="3"/>
      <c r="L25" s="3"/>
      <c r="M25" s="3"/>
    </row>
    <row r="26" customFormat="false" ht="6" hidden="false" customHeight="true" outlineLevel="0" collapsed="false">
      <c r="C26" s="36"/>
      <c r="D26" s="36"/>
      <c r="E26" s="37"/>
      <c r="F26" s="36"/>
    </row>
    <row r="27" s="12" customFormat="true" ht="21.75" hidden="false" customHeight="true" outlineLevel="0" collapsed="false">
      <c r="A27" s="9" t="s">
        <v>4</v>
      </c>
      <c r="B27" s="9"/>
      <c r="C27" s="9"/>
      <c r="D27" s="9"/>
      <c r="E27" s="9"/>
      <c r="F27" s="9"/>
      <c r="G27" s="10" t="s">
        <v>46</v>
      </c>
      <c r="H27" s="10"/>
      <c r="I27" s="10"/>
      <c r="J27" s="10"/>
      <c r="K27" s="10" t="s">
        <v>47</v>
      </c>
      <c r="L27" s="10"/>
      <c r="M27" s="10"/>
      <c r="N27" s="10"/>
      <c r="O27" s="11" t="s">
        <v>7</v>
      </c>
      <c r="P27" s="11"/>
    </row>
    <row r="28" s="12" customFormat="true" ht="21.75" hidden="false" customHeight="true" outlineLevel="0" collapsed="false">
      <c r="A28" s="9"/>
      <c r="B28" s="9"/>
      <c r="C28" s="9"/>
      <c r="D28" s="9"/>
      <c r="E28" s="9"/>
      <c r="F28" s="9"/>
      <c r="G28" s="13" t="s">
        <v>8</v>
      </c>
      <c r="H28" s="13" t="s">
        <v>9</v>
      </c>
      <c r="I28" s="13" t="s">
        <v>10</v>
      </c>
      <c r="J28" s="13" t="s">
        <v>11</v>
      </c>
      <c r="K28" s="13" t="s">
        <v>8</v>
      </c>
      <c r="L28" s="13" t="s">
        <v>9</v>
      </c>
      <c r="M28" s="13" t="s">
        <v>10</v>
      </c>
      <c r="N28" s="13" t="s">
        <v>11</v>
      </c>
      <c r="O28" s="11"/>
      <c r="P28" s="11"/>
    </row>
    <row r="29" s="12" customFormat="true" ht="21.75" hidden="false" customHeight="true" outlineLevel="0" collapsed="false">
      <c r="A29" s="9"/>
      <c r="B29" s="9"/>
      <c r="C29" s="9"/>
      <c r="D29" s="9"/>
      <c r="E29" s="9"/>
      <c r="F29" s="9"/>
      <c r="G29" s="14" t="s">
        <v>12</v>
      </c>
      <c r="H29" s="14" t="s">
        <v>13</v>
      </c>
      <c r="I29" s="14" t="s">
        <v>14</v>
      </c>
      <c r="J29" s="14" t="s">
        <v>15</v>
      </c>
      <c r="K29" s="14" t="s">
        <v>12</v>
      </c>
      <c r="L29" s="14" t="s">
        <v>13</v>
      </c>
      <c r="M29" s="14" t="s">
        <v>14</v>
      </c>
      <c r="N29" s="14" t="s">
        <v>15</v>
      </c>
      <c r="O29" s="11"/>
      <c r="P29" s="11"/>
    </row>
    <row r="30" s="35" customFormat="true" ht="3" hidden="false" customHeight="true" outlineLevel="0" collapsed="false">
      <c r="B30" s="16"/>
      <c r="C30" s="16"/>
      <c r="D30" s="16"/>
      <c r="E30" s="16"/>
      <c r="F30" s="17"/>
      <c r="G30" s="18"/>
      <c r="H30" s="18"/>
      <c r="I30" s="18"/>
      <c r="J30" s="18"/>
      <c r="K30" s="18"/>
      <c r="L30" s="18"/>
      <c r="M30" s="18"/>
      <c r="N30" s="19"/>
      <c r="O30" s="20"/>
      <c r="P30" s="16"/>
    </row>
    <row r="31" s="35" customFormat="true" ht="29.1" hidden="false" customHeight="true" outlineLevel="0" collapsed="false">
      <c r="A31" s="21" t="s">
        <v>16</v>
      </c>
      <c r="B31" s="21"/>
      <c r="C31" s="21"/>
      <c r="D31" s="21"/>
      <c r="E31" s="21"/>
      <c r="F31" s="21"/>
      <c r="G31" s="38"/>
      <c r="H31" s="38"/>
      <c r="I31" s="39"/>
      <c r="J31" s="40"/>
      <c r="K31" s="41"/>
      <c r="L31" s="38"/>
      <c r="M31" s="38"/>
      <c r="N31" s="39"/>
      <c r="O31" s="24" t="s">
        <v>48</v>
      </c>
      <c r="P31" s="24"/>
    </row>
    <row r="32" s="25" customFormat="true" ht="29.1" hidden="false" customHeight="true" outlineLevel="0" collapsed="false">
      <c r="B32" s="26" t="s">
        <v>18</v>
      </c>
      <c r="C32" s="26"/>
      <c r="D32" s="26"/>
      <c r="E32" s="26"/>
      <c r="F32" s="26"/>
      <c r="G32" s="27" t="n">
        <f aca="false">SUM(G33:G44)/12</f>
        <v>69.1508333333333</v>
      </c>
      <c r="H32" s="27" t="n">
        <v>91.61</v>
      </c>
      <c r="I32" s="28" t="n">
        <v>44.94</v>
      </c>
      <c r="J32" s="42" t="n">
        <v>30</v>
      </c>
      <c r="K32" s="27" t="n">
        <f aca="false">SUM(K33:K44)/12</f>
        <v>72.025</v>
      </c>
      <c r="L32" s="27" t="n">
        <v>94.61</v>
      </c>
      <c r="M32" s="27" t="n">
        <v>39.13</v>
      </c>
      <c r="N32" s="28" t="n">
        <v>26</v>
      </c>
      <c r="P32" s="29" t="s">
        <v>19</v>
      </c>
    </row>
    <row r="33" s="35" customFormat="true" ht="29.1" hidden="false" customHeight="true" outlineLevel="0" collapsed="false">
      <c r="B33" s="30" t="s">
        <v>20</v>
      </c>
      <c r="C33" s="30"/>
      <c r="D33" s="30"/>
      <c r="E33" s="30"/>
      <c r="F33" s="30"/>
      <c r="G33" s="31" t="n">
        <v>67.89</v>
      </c>
      <c r="H33" s="31" t="n">
        <v>90.84</v>
      </c>
      <c r="I33" s="32" t="n">
        <v>44.94</v>
      </c>
      <c r="J33" s="33" t="n">
        <v>35</v>
      </c>
      <c r="K33" s="31" t="n">
        <v>67.57</v>
      </c>
      <c r="L33" s="31" t="n">
        <v>87.13</v>
      </c>
      <c r="M33" s="31" t="n">
        <v>47.06</v>
      </c>
      <c r="N33" s="32" t="n">
        <v>34</v>
      </c>
      <c r="P33" s="34" t="s">
        <v>21</v>
      </c>
    </row>
    <row r="34" s="35" customFormat="true" ht="29.1" hidden="false" customHeight="true" outlineLevel="0" collapsed="false">
      <c r="B34" s="30" t="s">
        <v>22</v>
      </c>
      <c r="C34" s="30"/>
      <c r="D34" s="30"/>
      <c r="E34" s="30"/>
      <c r="F34" s="30"/>
      <c r="G34" s="31" t="n">
        <v>68.13</v>
      </c>
      <c r="H34" s="31" t="n">
        <v>88.14</v>
      </c>
      <c r="I34" s="32" t="n">
        <v>48.11</v>
      </c>
      <c r="J34" s="33" t="n">
        <v>36</v>
      </c>
      <c r="K34" s="31" t="n">
        <v>69.06</v>
      </c>
      <c r="L34" s="31" t="n">
        <v>86.82</v>
      </c>
      <c r="M34" s="31" t="n">
        <v>47.79</v>
      </c>
      <c r="N34" s="32" t="n">
        <v>35</v>
      </c>
      <c r="P34" s="34" t="s">
        <v>23</v>
      </c>
    </row>
    <row r="35" s="35" customFormat="true" ht="29.1" hidden="false" customHeight="true" outlineLevel="0" collapsed="false">
      <c r="B35" s="30" t="s">
        <v>24</v>
      </c>
      <c r="C35" s="30"/>
      <c r="D35" s="30"/>
      <c r="E35" s="30"/>
      <c r="F35" s="30"/>
      <c r="G35" s="31" t="n">
        <v>66.32</v>
      </c>
      <c r="H35" s="31" t="n">
        <v>87</v>
      </c>
      <c r="I35" s="32" t="n">
        <v>45.65</v>
      </c>
      <c r="J35" s="33" t="n">
        <v>30</v>
      </c>
      <c r="K35" s="31" t="n">
        <v>65.85</v>
      </c>
      <c r="L35" s="31" t="n">
        <v>84.32</v>
      </c>
      <c r="M35" s="31" t="n">
        <v>46.52</v>
      </c>
      <c r="N35" s="32" t="n">
        <v>35</v>
      </c>
      <c r="P35" s="34" t="s">
        <v>25</v>
      </c>
    </row>
    <row r="36" s="35" customFormat="true" ht="29.1" hidden="false" customHeight="true" outlineLevel="0" collapsed="false">
      <c r="B36" s="30" t="s">
        <v>26</v>
      </c>
      <c r="C36" s="30"/>
      <c r="D36" s="30"/>
      <c r="E36" s="30"/>
      <c r="F36" s="30"/>
      <c r="G36" s="31" t="n">
        <v>68.65</v>
      </c>
      <c r="H36" s="31" t="n">
        <v>87.57</v>
      </c>
      <c r="I36" s="32" t="n">
        <v>49.73</v>
      </c>
      <c r="J36" s="33" t="n">
        <v>35</v>
      </c>
      <c r="K36" s="31" t="n">
        <v>59.97</v>
      </c>
      <c r="L36" s="31" t="n">
        <v>79.83</v>
      </c>
      <c r="M36" s="31" t="n">
        <v>39.13</v>
      </c>
      <c r="N36" s="32" t="n">
        <v>26</v>
      </c>
      <c r="P36" s="34" t="s">
        <v>27</v>
      </c>
    </row>
    <row r="37" s="35" customFormat="true" ht="29.1" hidden="false" customHeight="true" outlineLevel="0" collapsed="false">
      <c r="B37" s="30" t="s">
        <v>28</v>
      </c>
      <c r="C37" s="30"/>
      <c r="D37" s="30"/>
      <c r="E37" s="30"/>
      <c r="F37" s="30"/>
      <c r="G37" s="31" t="n">
        <v>38.63</v>
      </c>
      <c r="H37" s="31" t="n">
        <v>85.58</v>
      </c>
      <c r="I37" s="32" t="n">
        <v>51.68</v>
      </c>
      <c r="J37" s="33" t="n">
        <v>36</v>
      </c>
      <c r="K37" s="31" t="n">
        <v>64.13</v>
      </c>
      <c r="L37" s="31" t="n">
        <v>83.23</v>
      </c>
      <c r="M37" s="31" t="n">
        <v>43.87</v>
      </c>
      <c r="N37" s="32" t="n">
        <v>36</v>
      </c>
      <c r="P37" s="34" t="s">
        <v>29</v>
      </c>
    </row>
    <row r="38" s="35" customFormat="true" ht="29.1" hidden="false" customHeight="true" outlineLevel="0" collapsed="false">
      <c r="B38" s="30" t="s">
        <v>30</v>
      </c>
      <c r="C38" s="30"/>
      <c r="D38" s="30"/>
      <c r="E38" s="30"/>
      <c r="F38" s="30"/>
      <c r="G38" s="31" t="n">
        <v>72.25</v>
      </c>
      <c r="H38" s="31" t="n">
        <v>88.77</v>
      </c>
      <c r="I38" s="32" t="n">
        <v>55.73</v>
      </c>
      <c r="J38" s="33" t="n">
        <v>33</v>
      </c>
      <c r="K38" s="31" t="n">
        <v>70.63</v>
      </c>
      <c r="L38" s="31" t="n">
        <v>88.43</v>
      </c>
      <c r="M38" s="31" t="n">
        <v>53.3</v>
      </c>
      <c r="N38" s="32" t="n">
        <v>37</v>
      </c>
      <c r="P38" s="34" t="s">
        <v>31</v>
      </c>
    </row>
    <row r="39" s="35" customFormat="true" ht="29.1" hidden="false" customHeight="true" outlineLevel="0" collapsed="false">
      <c r="B39" s="30" t="s">
        <v>32</v>
      </c>
      <c r="C39" s="30"/>
      <c r="D39" s="30"/>
      <c r="E39" s="30"/>
      <c r="F39" s="30"/>
      <c r="G39" s="31" t="n">
        <v>77.68</v>
      </c>
      <c r="H39" s="31" t="n">
        <v>91.61</v>
      </c>
      <c r="I39" s="32" t="n">
        <v>63.74</v>
      </c>
      <c r="J39" s="33" t="n">
        <v>50</v>
      </c>
      <c r="K39" s="31" t="n">
        <v>77.69</v>
      </c>
      <c r="L39" s="31" t="n">
        <v>91.03</v>
      </c>
      <c r="M39" s="31" t="n">
        <v>61.81</v>
      </c>
      <c r="N39" s="32" t="n">
        <v>40</v>
      </c>
      <c r="P39" s="34" t="s">
        <v>33</v>
      </c>
    </row>
    <row r="40" s="35" customFormat="true" ht="29.1" hidden="false" customHeight="true" outlineLevel="0" collapsed="false">
      <c r="B40" s="30" t="s">
        <v>34</v>
      </c>
      <c r="C40" s="30"/>
      <c r="D40" s="30"/>
      <c r="E40" s="30"/>
      <c r="F40" s="30"/>
      <c r="G40" s="31" t="n">
        <v>77.76</v>
      </c>
      <c r="H40" s="31" t="n">
        <v>91.35</v>
      </c>
      <c r="I40" s="32" t="n">
        <v>64.16</v>
      </c>
      <c r="J40" s="33" t="n">
        <v>46</v>
      </c>
      <c r="K40" s="31" t="n">
        <v>80.04</v>
      </c>
      <c r="L40" s="31" t="n">
        <v>91.87</v>
      </c>
      <c r="M40" s="31" t="n">
        <v>64.87</v>
      </c>
      <c r="N40" s="32" t="n">
        <v>52</v>
      </c>
      <c r="P40" s="34" t="s">
        <v>35</v>
      </c>
    </row>
    <row r="41" s="35" customFormat="true" ht="29.1" hidden="false" customHeight="true" outlineLevel="0" collapsed="false">
      <c r="B41" s="30" t="s">
        <v>36</v>
      </c>
      <c r="C41" s="30"/>
      <c r="D41" s="30"/>
      <c r="E41" s="30"/>
      <c r="F41" s="30"/>
      <c r="G41" s="31" t="n">
        <v>79.63</v>
      </c>
      <c r="H41" s="31" t="n">
        <v>93.73</v>
      </c>
      <c r="I41" s="32" t="n">
        <v>65.53</v>
      </c>
      <c r="J41" s="33" t="n">
        <v>55</v>
      </c>
      <c r="K41" s="31" t="n">
        <v>82.43</v>
      </c>
      <c r="L41" s="31" t="n">
        <v>94.13</v>
      </c>
      <c r="M41" s="31" t="n">
        <v>66.77</v>
      </c>
      <c r="N41" s="32" t="n">
        <v>56</v>
      </c>
      <c r="P41" s="34" t="s">
        <v>37</v>
      </c>
    </row>
    <row r="42" s="35" customFormat="true" ht="29.1" hidden="false" customHeight="true" outlineLevel="0" collapsed="false">
      <c r="B42" s="30" t="s">
        <v>38</v>
      </c>
      <c r="C42" s="30"/>
      <c r="D42" s="30"/>
      <c r="E42" s="30"/>
      <c r="F42" s="30"/>
      <c r="G42" s="31" t="n">
        <v>73.42</v>
      </c>
      <c r="H42" s="31" t="n">
        <v>90.16</v>
      </c>
      <c r="I42" s="32" t="n">
        <v>56.68</v>
      </c>
      <c r="J42" s="33" t="n">
        <v>43</v>
      </c>
      <c r="K42" s="31" t="n">
        <v>80.69</v>
      </c>
      <c r="L42" s="31" t="n">
        <v>94.61</v>
      </c>
      <c r="M42" s="31" t="n">
        <v>63.77</v>
      </c>
      <c r="N42" s="32" t="n">
        <v>49</v>
      </c>
      <c r="P42" s="34" t="s">
        <v>39</v>
      </c>
    </row>
    <row r="43" s="35" customFormat="true" ht="29.1" hidden="false" customHeight="true" outlineLevel="0" collapsed="false">
      <c r="B43" s="30" t="s">
        <v>40</v>
      </c>
      <c r="C43" s="30"/>
      <c r="D43" s="30"/>
      <c r="E43" s="30"/>
      <c r="F43" s="30"/>
      <c r="G43" s="31" t="n">
        <v>72.1</v>
      </c>
      <c r="H43" s="31" t="n">
        <v>91.37</v>
      </c>
      <c r="I43" s="32" t="n">
        <v>52.863</v>
      </c>
      <c r="J43" s="33" t="n">
        <v>40</v>
      </c>
      <c r="K43" s="31" t="n">
        <v>74.56</v>
      </c>
      <c r="L43" s="31" t="n">
        <v>91.87</v>
      </c>
      <c r="M43" s="31" t="n">
        <v>54.17</v>
      </c>
      <c r="N43" s="32" t="n">
        <v>42</v>
      </c>
      <c r="P43" s="34" t="s">
        <v>41</v>
      </c>
    </row>
    <row r="44" s="35" customFormat="true" ht="29.1" hidden="false" customHeight="true" outlineLevel="0" collapsed="false">
      <c r="B44" s="35" t="s">
        <v>42</v>
      </c>
      <c r="G44" s="31" t="n">
        <v>67.35</v>
      </c>
      <c r="H44" s="31" t="n">
        <v>85.65</v>
      </c>
      <c r="I44" s="32" t="n">
        <v>49.06</v>
      </c>
      <c r="J44" s="33" t="n">
        <v>36</v>
      </c>
      <c r="K44" s="31" t="n">
        <v>71.68</v>
      </c>
      <c r="L44" s="31" t="n">
        <v>90</v>
      </c>
      <c r="M44" s="31" t="n">
        <v>50.71</v>
      </c>
      <c r="N44" s="32" t="n">
        <v>42</v>
      </c>
      <c r="P44" s="15" t="s">
        <v>43</v>
      </c>
    </row>
    <row r="45" s="35" customFormat="true" ht="3" hidden="false" customHeight="true" outlineLevel="0" collapsed="false">
      <c r="A45" s="43"/>
      <c r="B45" s="43"/>
      <c r="C45" s="43"/>
      <c r="D45" s="43"/>
      <c r="E45" s="43"/>
      <c r="F45" s="43"/>
      <c r="G45" s="44"/>
      <c r="H45" s="44"/>
      <c r="I45" s="44"/>
      <c r="J45" s="44"/>
      <c r="K45" s="44"/>
      <c r="L45" s="44"/>
      <c r="M45" s="44"/>
      <c r="N45" s="44"/>
      <c r="O45" s="43"/>
      <c r="P45" s="43"/>
    </row>
    <row r="46" s="35" customFormat="true" ht="3" hidden="false" customHeight="tru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s="35" customFormat="true" ht="17.25" hidden="false" customHeight="false" outlineLevel="0" collapsed="false">
      <c r="B47" s="30"/>
      <c r="C47" s="30" t="s">
        <v>49</v>
      </c>
      <c r="D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s="35" customFormat="true" ht="17.25" hidden="false" customHeight="false" outlineLevel="0" collapsed="false">
      <c r="B48" s="30"/>
      <c r="C48" s="34" t="s">
        <v>50</v>
      </c>
      <c r="D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s="35" customFormat="true" ht="17.2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s="35" customFormat="true" ht="17.2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s="35" customFormat="true" ht="17.2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s="35" customFormat="true" ht="17.2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</sheetData>
  <mergeCells count="14">
    <mergeCell ref="A4:F6"/>
    <mergeCell ref="G4:J4"/>
    <mergeCell ref="K4:N4"/>
    <mergeCell ref="O4:P6"/>
    <mergeCell ref="A8:F8"/>
    <mergeCell ref="O8:P8"/>
    <mergeCell ref="B9:F9"/>
    <mergeCell ref="A27:F29"/>
    <mergeCell ref="G27:J27"/>
    <mergeCell ref="K27:N27"/>
    <mergeCell ref="O27:P29"/>
    <mergeCell ref="A31:F31"/>
    <mergeCell ref="O31:P31"/>
    <mergeCell ref="B32:F3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35:28Z</cp:lastPrinted>
  <dcterms:modified xsi:type="dcterms:W3CDTF">2016-10-27T04:21:10Z</dcterms:modified>
  <cp:revision>0</cp:revision>
  <dc:subject/>
  <dc:title/>
</cp:coreProperties>
</file>