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ในเขตเทศบาล</t>
  </si>
  <si>
    <t xml:space="preserve">Municipal area</t>
  </si>
  <si>
    <t xml:space="preserve"> นอกเขตเทศบาล</t>
  </si>
  <si>
    <t xml:space="preserve"> Non-municipal area</t>
  </si>
  <si>
    <t xml:space="preserve">อำเภอเมืองมหาสารคาม</t>
  </si>
  <si>
    <t xml:space="preserve">Mueang Maha Sarakham District 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Kae Dam District 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Kosum Phisai District </t>
  </si>
  <si>
    <t xml:space="preserve">      เทศบาลตำบลโกสุมพิสัย</t>
  </si>
  <si>
    <t xml:space="preserve">     Kosum Phisai  Subdistrict Municipality</t>
  </si>
  <si>
    <t xml:space="preserve">อำเภอกันทรวิชัย</t>
  </si>
  <si>
    <t xml:space="preserve">Kantharawichai District </t>
  </si>
  <si>
    <t xml:space="preserve">      เทศบาลตำบลโคกพระ</t>
  </si>
  <si>
    <t xml:space="preserve">      Khok Phra Subdistrict Municipality</t>
  </si>
  <si>
    <t xml:space="preserve">      เทศบาลตำบลท่าขอนยาง</t>
  </si>
  <si>
    <t xml:space="preserve">   Tha Khon Yang Subdistrict Municipality</t>
  </si>
  <si>
    <t xml:space="preserve">      เทศบาลตำบลขามเรียง</t>
  </si>
  <si>
    <t xml:space="preserve">   Kham Raing Subdistrict Municipality</t>
  </si>
  <si>
    <t xml:space="preserve">   Non-municipal area</t>
  </si>
  <si>
    <t xml:space="preserve">อำเภอเชียงยืน</t>
  </si>
  <si>
    <t xml:space="preserve">Chiang Yuen District</t>
  </si>
  <si>
    <t xml:space="preserve">      เทศบาลตำบลเชียงยืน</t>
  </si>
  <si>
    <t xml:space="preserve">   Chiang Yuen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อำเภอบรบือ</t>
  </si>
  <si>
    <t xml:space="preserve">Borabue District 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Na Chueak District 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Phayakkhaphum Phisai District </t>
  </si>
  <si>
    <t xml:space="preserve">      เทศบาลตำบลพยัคฆภูมิพิสัย</t>
  </si>
  <si>
    <t xml:space="preserve">      Phayakkhaphum Phisai Subdistrict Municipality</t>
  </si>
  <si>
    <t xml:space="preserve">อำเภอวาปีปทุม</t>
  </si>
  <si>
    <t xml:space="preserve">Wapi Pathum District </t>
  </si>
  <si>
    <t xml:space="preserve">      เทศบาลตำบลวาปีปทุม</t>
  </si>
  <si>
    <t xml:space="preserve">     Wapi Pathum Subdistrict Municipality</t>
  </si>
  <si>
    <t xml:space="preserve">อำเภอนาดูน</t>
  </si>
  <si>
    <t xml:space="preserve">Na Dun District 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Yang Sisurat District </t>
  </si>
  <si>
    <t xml:space="preserve">อำเภอกุดรัง</t>
  </si>
  <si>
    <t xml:space="preserve">Kut Rang  District</t>
  </si>
  <si>
    <t xml:space="preserve">อำเภอชื่นชม</t>
  </si>
  <si>
    <t xml:space="preserve">Chuen Chom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17160</xdr:colOff>
      <xdr:row>0</xdr:row>
      <xdr:rowOff>28800</xdr:rowOff>
    </xdr:from>
    <xdr:to>
      <xdr:col>16</xdr:col>
      <xdr:colOff>50760</xdr:colOff>
      <xdr:row>27</xdr:row>
      <xdr:rowOff>146880</xdr:rowOff>
    </xdr:to>
    <xdr:grpSp>
      <xdr:nvGrpSpPr>
        <xdr:cNvPr id="0" name="Group 223"/>
        <xdr:cNvGrpSpPr/>
      </xdr:nvGrpSpPr>
      <xdr:grpSpPr>
        <a:xfrm>
          <a:off x="15051600" y="28800"/>
          <a:ext cx="878760" cy="6764760"/>
          <a:chOff x="15051600" y="28800"/>
          <a:chExt cx="878760" cy="6764760"/>
        </a:xfrm>
      </xdr:grpSpPr>
      <xdr:sp>
        <xdr:nvSpPr>
          <xdr:cNvPr id="1" name="Text Box 6"/>
          <xdr:cNvSpPr/>
        </xdr:nvSpPr>
        <xdr:spPr>
          <a:xfrm>
            <a:off x="15051600" y="1555920"/>
            <a:ext cx="755280" cy="48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51600" y="6382080"/>
            <a:ext cx="8787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70280" y="28800"/>
            <a:ext cx="0" cy="637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400</xdr:colOff>
      <xdr:row>27</xdr:row>
      <xdr:rowOff>56880</xdr:rowOff>
    </xdr:from>
    <xdr:to>
      <xdr:col>16</xdr:col>
      <xdr:colOff>167040</xdr:colOff>
      <xdr:row>56</xdr:row>
      <xdr:rowOff>194400</xdr:rowOff>
    </xdr:to>
    <xdr:grpSp>
      <xdr:nvGrpSpPr>
        <xdr:cNvPr id="4" name="Group 131"/>
        <xdr:cNvGrpSpPr/>
      </xdr:nvGrpSpPr>
      <xdr:grpSpPr>
        <a:xfrm>
          <a:off x="15111000" y="6703560"/>
          <a:ext cx="935640" cy="6837120"/>
          <a:chOff x="15111000" y="6703560"/>
          <a:chExt cx="935640" cy="6837120"/>
        </a:xfrm>
      </xdr:grpSpPr>
      <xdr:sp>
        <xdr:nvSpPr>
          <xdr:cNvPr id="5" name="Text Box 6"/>
          <xdr:cNvSpPr/>
        </xdr:nvSpPr>
        <xdr:spPr>
          <a:xfrm>
            <a:off x="15534720" y="7018920"/>
            <a:ext cx="495720" cy="368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11000" y="6703560"/>
            <a:ext cx="9356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510960" y="7058160"/>
            <a:ext cx="0" cy="648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6" activeCellId="0" sqref="I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1.14"/>
    <col collapsed="false" customWidth="true" hidden="false" outlineLevel="0" max="13" min="5" style="1" width="10.56"/>
    <col collapsed="false" customWidth="true" hidden="false" outlineLevel="0" max="14" min="14" style="1" width="0.56"/>
    <col collapsed="false" customWidth="true" hidden="false" outlineLevel="0" max="15" min="15" style="1" width="30.14"/>
    <col collapsed="false" customWidth="true" hidden="false" outlineLevel="0" max="16" min="16" style="1" width="7.71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N3" s="6"/>
      <c r="O3" s="6"/>
    </row>
    <row r="4" s="10" customFormat="true" ht="23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9" t="s">
        <v>8</v>
      </c>
      <c r="O4" s="9"/>
    </row>
    <row r="5" s="10" customFormat="true" ht="18" hidden="false" customHeight="true" outlineLevel="0" collapsed="false">
      <c r="A5" s="7"/>
      <c r="B5" s="7"/>
      <c r="C5" s="7"/>
      <c r="D5" s="7"/>
      <c r="E5" s="11" t="s">
        <v>9</v>
      </c>
      <c r="F5" s="12" t="s">
        <v>10</v>
      </c>
      <c r="G5" s="13" t="s">
        <v>11</v>
      </c>
      <c r="H5" s="14" t="s">
        <v>9</v>
      </c>
      <c r="I5" s="12" t="s">
        <v>10</v>
      </c>
      <c r="J5" s="14" t="s">
        <v>11</v>
      </c>
      <c r="K5" s="15" t="s">
        <v>9</v>
      </c>
      <c r="L5" s="12" t="s">
        <v>10</v>
      </c>
      <c r="M5" s="14" t="s">
        <v>11</v>
      </c>
      <c r="N5" s="9"/>
      <c r="O5" s="9"/>
    </row>
    <row r="6" s="10" customFormat="true" ht="16.5" hidden="false" customHeight="true" outlineLevel="0" collapsed="false">
      <c r="A6" s="7"/>
      <c r="B6" s="7"/>
      <c r="C6" s="7"/>
      <c r="D6" s="7"/>
      <c r="E6" s="16" t="s">
        <v>12</v>
      </c>
      <c r="F6" s="17" t="s">
        <v>13</v>
      </c>
      <c r="G6" s="18" t="s">
        <v>14</v>
      </c>
      <c r="H6" s="19" t="s">
        <v>12</v>
      </c>
      <c r="I6" s="17" t="s">
        <v>13</v>
      </c>
      <c r="J6" s="19" t="s">
        <v>14</v>
      </c>
      <c r="K6" s="17" t="s">
        <v>12</v>
      </c>
      <c r="L6" s="17" t="s">
        <v>13</v>
      </c>
      <c r="M6" s="19" t="s">
        <v>14</v>
      </c>
      <c r="N6" s="9"/>
      <c r="O6" s="9"/>
    </row>
    <row r="7" s="25" customFormat="true" ht="20.1" hidden="false" customHeight="true" outlineLevel="0" collapsed="false">
      <c r="A7" s="20" t="s">
        <v>15</v>
      </c>
      <c r="B7" s="20"/>
      <c r="C7" s="20"/>
      <c r="D7" s="20"/>
      <c r="E7" s="21" t="n">
        <v>955644</v>
      </c>
      <c r="F7" s="22" t="n">
        <v>470808</v>
      </c>
      <c r="G7" s="23" t="n">
        <v>484836</v>
      </c>
      <c r="H7" s="21" t="n">
        <v>960588</v>
      </c>
      <c r="I7" s="22" t="n">
        <v>472517</v>
      </c>
      <c r="J7" s="23" t="n">
        <v>488071</v>
      </c>
      <c r="K7" s="21" t="n">
        <f aca="false">SUM(K8:K9)</f>
        <v>964596</v>
      </c>
      <c r="L7" s="21" t="n">
        <f aca="false">SUM(L8:L9)</f>
        <v>473625</v>
      </c>
      <c r="M7" s="21" t="n">
        <f aca="false">SUM(M8:M9)</f>
        <v>490971</v>
      </c>
      <c r="N7" s="24" t="s">
        <v>12</v>
      </c>
      <c r="O7" s="24"/>
    </row>
    <row r="8" s="25" customFormat="true" ht="20.1" hidden="false" customHeight="true" outlineLevel="0" collapsed="false">
      <c r="A8" s="26" t="s">
        <v>16</v>
      </c>
      <c r="B8" s="26"/>
      <c r="C8" s="26"/>
      <c r="D8" s="26"/>
      <c r="E8" s="21" t="n">
        <v>128874</v>
      </c>
      <c r="F8" s="22" t="n">
        <v>58611</v>
      </c>
      <c r="G8" s="23" t="n">
        <v>70263</v>
      </c>
      <c r="H8" s="21" t="n">
        <v>134008</v>
      </c>
      <c r="I8" s="22" t="n">
        <v>60315</v>
      </c>
      <c r="J8" s="23" t="n">
        <v>73693</v>
      </c>
      <c r="K8" s="21" t="n">
        <f aca="false">SUM(K11:K12,K15,K18,K21:K23,K26,K36,K39,K42,K45,K48)</f>
        <v>137146</v>
      </c>
      <c r="L8" s="21" t="n">
        <f aca="false">SUM(L11:L12,L15,L18,L21:L23,L26,L36,L39,L42,L45,L48)</f>
        <v>61275</v>
      </c>
      <c r="M8" s="22" t="n">
        <f aca="false">SUM(M11:M12,M15,M18,M21:M23,M26,M36,M39,M42,M45,M48)</f>
        <v>75871</v>
      </c>
      <c r="N8" s="27"/>
      <c r="O8" s="28" t="s">
        <v>17</v>
      </c>
    </row>
    <row r="9" s="25" customFormat="true" ht="20.1" hidden="false" customHeight="true" outlineLevel="0" collapsed="false">
      <c r="A9" s="26" t="s">
        <v>18</v>
      </c>
      <c r="B9" s="26"/>
      <c r="C9" s="26"/>
      <c r="D9" s="26"/>
      <c r="E9" s="21" t="n">
        <v>826770</v>
      </c>
      <c r="F9" s="22" t="n">
        <v>412197</v>
      </c>
      <c r="G9" s="23" t="n">
        <v>414573</v>
      </c>
      <c r="H9" s="21" t="n">
        <v>826580</v>
      </c>
      <c r="I9" s="22" t="n">
        <v>412202</v>
      </c>
      <c r="J9" s="23" t="n">
        <v>414378</v>
      </c>
      <c r="K9" s="21" t="n">
        <f aca="false">SUM(K13,K16,K19,K24,K27,K37,K40,K43,K46,K49,K50:K52)</f>
        <v>827450</v>
      </c>
      <c r="L9" s="21" t="n">
        <f aca="false">SUM(L13,L16,L19,L24,L27,L37,L40,L43,L46,L49,L50:L52)</f>
        <v>412350</v>
      </c>
      <c r="M9" s="22" t="n">
        <f aca="false">SUM(M13,M16,M19,M24,M27,M37,M40,M43,M46,M49,M50:M52)</f>
        <v>415100</v>
      </c>
      <c r="N9" s="27"/>
      <c r="O9" s="28" t="s">
        <v>19</v>
      </c>
    </row>
    <row r="10" s="25" customFormat="true" ht="20.1" hidden="false" customHeight="true" outlineLevel="0" collapsed="false">
      <c r="A10" s="29"/>
      <c r="B10" s="30" t="s">
        <v>20</v>
      </c>
      <c r="C10" s="29"/>
      <c r="D10" s="29"/>
      <c r="E10" s="21" t="n">
        <v>154254</v>
      </c>
      <c r="F10" s="22" t="n">
        <v>72895</v>
      </c>
      <c r="G10" s="23" t="n">
        <v>81359</v>
      </c>
      <c r="H10" s="21" t="n">
        <v>158510</v>
      </c>
      <c r="I10" s="22" t="n">
        <v>74414</v>
      </c>
      <c r="J10" s="23" t="n">
        <v>84096</v>
      </c>
      <c r="K10" s="21" t="n">
        <v>159844</v>
      </c>
      <c r="L10" s="22" t="n">
        <v>74933</v>
      </c>
      <c r="M10" s="23" t="n">
        <v>84911</v>
      </c>
      <c r="N10" s="30"/>
      <c r="O10" s="27" t="s">
        <v>21</v>
      </c>
    </row>
    <row r="11" s="10" customFormat="true" ht="20.1" hidden="false" customHeight="true" outlineLevel="0" collapsed="false">
      <c r="A11" s="31"/>
      <c r="B11" s="32" t="s">
        <v>22</v>
      </c>
      <c r="C11" s="31"/>
      <c r="D11" s="31"/>
      <c r="E11" s="33" t="n">
        <v>48765</v>
      </c>
      <c r="F11" s="34" t="n">
        <v>20881</v>
      </c>
      <c r="G11" s="35" t="n">
        <v>27884</v>
      </c>
      <c r="H11" s="33" t="n">
        <v>52866</v>
      </c>
      <c r="I11" s="34" t="n">
        <v>22295</v>
      </c>
      <c r="J11" s="35" t="n">
        <v>30571</v>
      </c>
      <c r="K11" s="33" t="n">
        <v>53782</v>
      </c>
      <c r="L11" s="34" t="n">
        <v>22691</v>
      </c>
      <c r="M11" s="35" t="n">
        <v>31091</v>
      </c>
      <c r="N11" s="32"/>
      <c r="O11" s="36" t="s">
        <v>23</v>
      </c>
    </row>
    <row r="12" s="10" customFormat="true" ht="20.1" hidden="false" customHeight="true" outlineLevel="0" collapsed="false">
      <c r="A12" s="31"/>
      <c r="B12" s="32" t="s">
        <v>24</v>
      </c>
      <c r="C12" s="31"/>
      <c r="D12" s="31"/>
      <c r="E12" s="33" t="n">
        <v>5440</v>
      </c>
      <c r="F12" s="34" t="n">
        <v>2638</v>
      </c>
      <c r="G12" s="35" t="n">
        <v>2802</v>
      </c>
      <c r="H12" s="33" t="n">
        <v>5454</v>
      </c>
      <c r="I12" s="34" t="n">
        <v>2641</v>
      </c>
      <c r="J12" s="35" t="n">
        <v>2813</v>
      </c>
      <c r="K12" s="33" t="n">
        <v>5508</v>
      </c>
      <c r="L12" s="34" t="n">
        <v>2670</v>
      </c>
      <c r="M12" s="35" t="n">
        <v>2838</v>
      </c>
      <c r="N12" s="36"/>
      <c r="O12" s="36" t="s">
        <v>25</v>
      </c>
    </row>
    <row r="13" s="10" customFormat="true" ht="20.1" hidden="false" customHeight="true" outlineLevel="0" collapsed="false">
      <c r="A13" s="31"/>
      <c r="B13" s="32" t="s">
        <v>26</v>
      </c>
      <c r="C13" s="31"/>
      <c r="D13" s="31"/>
      <c r="E13" s="33" t="n">
        <v>100049</v>
      </c>
      <c r="F13" s="34" t="n">
        <v>49376</v>
      </c>
      <c r="G13" s="35" t="n">
        <v>50673</v>
      </c>
      <c r="H13" s="33" t="n">
        <v>100190</v>
      </c>
      <c r="I13" s="34" t="n">
        <v>49478</v>
      </c>
      <c r="J13" s="35" t="n">
        <v>50712</v>
      </c>
      <c r="K13" s="33" t="n">
        <v>100554</v>
      </c>
      <c r="L13" s="34" t="n">
        <v>49572</v>
      </c>
      <c r="M13" s="35" t="n">
        <v>50982</v>
      </c>
      <c r="N13" s="36"/>
      <c r="O13" s="36" t="s">
        <v>27</v>
      </c>
    </row>
    <row r="14" s="25" customFormat="true" ht="20.1" hidden="false" customHeight="true" outlineLevel="0" collapsed="false">
      <c r="A14" s="29"/>
      <c r="B14" s="30" t="s">
        <v>28</v>
      </c>
      <c r="C14" s="29"/>
      <c r="D14" s="29"/>
      <c r="E14" s="21" t="n">
        <v>29810</v>
      </c>
      <c r="F14" s="22" t="n">
        <v>15035</v>
      </c>
      <c r="G14" s="23" t="n">
        <v>14775</v>
      </c>
      <c r="H14" s="21" t="n">
        <v>29810</v>
      </c>
      <c r="I14" s="22" t="n">
        <v>15046</v>
      </c>
      <c r="J14" s="23" t="n">
        <v>14764</v>
      </c>
      <c r="K14" s="21" t="n">
        <v>29802</v>
      </c>
      <c r="L14" s="22" t="n">
        <v>15028</v>
      </c>
      <c r="M14" s="23" t="n">
        <v>14774</v>
      </c>
      <c r="N14" s="30"/>
      <c r="O14" s="27" t="s">
        <v>29</v>
      </c>
    </row>
    <row r="15" s="10" customFormat="true" ht="20.1" hidden="false" customHeight="true" outlineLevel="0" collapsed="false">
      <c r="A15" s="37"/>
      <c r="B15" s="32" t="s">
        <v>30</v>
      </c>
      <c r="C15" s="37"/>
      <c r="D15" s="37"/>
      <c r="E15" s="33" t="n">
        <v>5453</v>
      </c>
      <c r="F15" s="34" t="n">
        <v>2734</v>
      </c>
      <c r="G15" s="35" t="n">
        <v>2719</v>
      </c>
      <c r="H15" s="33" t="n">
        <v>5454</v>
      </c>
      <c r="I15" s="34" t="n">
        <v>2752</v>
      </c>
      <c r="J15" s="35" t="n">
        <v>2702</v>
      </c>
      <c r="K15" s="33" t="n">
        <v>5413</v>
      </c>
      <c r="L15" s="34" t="n">
        <v>2733</v>
      </c>
      <c r="M15" s="35" t="n">
        <v>2680</v>
      </c>
      <c r="N15" s="36"/>
      <c r="O15" s="36" t="s">
        <v>31</v>
      </c>
    </row>
    <row r="16" s="10" customFormat="true" ht="20.1" hidden="false" customHeight="true" outlineLevel="0" collapsed="false">
      <c r="A16" s="37"/>
      <c r="B16" s="32" t="s">
        <v>26</v>
      </c>
      <c r="C16" s="37"/>
      <c r="D16" s="37"/>
      <c r="E16" s="33" t="n">
        <v>24357</v>
      </c>
      <c r="F16" s="34" t="n">
        <v>12301</v>
      </c>
      <c r="G16" s="35" t="n">
        <v>12056</v>
      </c>
      <c r="H16" s="33" t="n">
        <v>24356</v>
      </c>
      <c r="I16" s="34" t="n">
        <v>12294</v>
      </c>
      <c r="J16" s="35" t="n">
        <v>12062</v>
      </c>
      <c r="K16" s="33" t="n">
        <v>24389</v>
      </c>
      <c r="L16" s="34" t="n">
        <v>12295</v>
      </c>
      <c r="M16" s="35" t="n">
        <v>12094</v>
      </c>
      <c r="N16" s="36"/>
      <c r="O16" s="36" t="s">
        <v>27</v>
      </c>
    </row>
    <row r="17" s="25" customFormat="true" ht="20.1" hidden="false" customHeight="true" outlineLevel="0" collapsed="false">
      <c r="A17" s="29"/>
      <c r="B17" s="30" t="s">
        <v>32</v>
      </c>
      <c r="C17" s="29"/>
      <c r="D17" s="29"/>
      <c r="E17" s="21" t="n">
        <v>120603</v>
      </c>
      <c r="F17" s="22" t="n">
        <v>59821</v>
      </c>
      <c r="G17" s="23" t="n">
        <v>60782</v>
      </c>
      <c r="H17" s="21" t="n">
        <v>120584</v>
      </c>
      <c r="I17" s="22" t="n">
        <v>59748</v>
      </c>
      <c r="J17" s="23" t="n">
        <v>60836</v>
      </c>
      <c r="K17" s="21" t="n">
        <v>120370</v>
      </c>
      <c r="L17" s="22" t="n">
        <v>59600</v>
      </c>
      <c r="M17" s="23" t="n">
        <v>60770</v>
      </c>
      <c r="N17" s="30"/>
      <c r="O17" s="27" t="s">
        <v>33</v>
      </c>
    </row>
    <row r="18" s="10" customFormat="true" ht="20.1" hidden="false" customHeight="true" outlineLevel="0" collapsed="false">
      <c r="A18" s="31"/>
      <c r="B18" s="32" t="s">
        <v>34</v>
      </c>
      <c r="C18" s="31"/>
      <c r="D18" s="31"/>
      <c r="E18" s="33" t="n">
        <v>9476</v>
      </c>
      <c r="F18" s="34" t="n">
        <v>4521</v>
      </c>
      <c r="G18" s="35" t="n">
        <v>4955</v>
      </c>
      <c r="H18" s="33" t="n">
        <v>9428</v>
      </c>
      <c r="I18" s="34" t="n">
        <v>4491</v>
      </c>
      <c r="J18" s="35" t="n">
        <v>4937</v>
      </c>
      <c r="K18" s="33" t="n">
        <v>9336</v>
      </c>
      <c r="L18" s="34" t="n">
        <v>4420</v>
      </c>
      <c r="M18" s="35" t="n">
        <v>4916</v>
      </c>
      <c r="N18" s="36"/>
      <c r="O18" s="36" t="s">
        <v>35</v>
      </c>
    </row>
    <row r="19" s="10" customFormat="true" ht="20.1" hidden="false" customHeight="true" outlineLevel="0" collapsed="false">
      <c r="A19" s="31"/>
      <c r="B19" s="32" t="s">
        <v>26</v>
      </c>
      <c r="C19" s="31"/>
      <c r="D19" s="31"/>
      <c r="E19" s="33" t="n">
        <v>111127</v>
      </c>
      <c r="F19" s="34" t="n">
        <v>55300</v>
      </c>
      <c r="G19" s="35" t="n">
        <v>55827</v>
      </c>
      <c r="H19" s="33" t="n">
        <v>111156</v>
      </c>
      <c r="I19" s="34" t="n">
        <v>55257</v>
      </c>
      <c r="J19" s="35" t="n">
        <v>55899</v>
      </c>
      <c r="K19" s="33" t="n">
        <v>111034</v>
      </c>
      <c r="L19" s="34" t="n">
        <v>55180</v>
      </c>
      <c r="M19" s="35" t="n">
        <v>55854</v>
      </c>
      <c r="N19" s="36"/>
      <c r="O19" s="36" t="s">
        <v>27</v>
      </c>
    </row>
    <row r="20" s="25" customFormat="true" ht="20.1" hidden="false" customHeight="true" outlineLevel="0" collapsed="false">
      <c r="A20" s="29"/>
      <c r="B20" s="30" t="s">
        <v>36</v>
      </c>
      <c r="C20" s="29"/>
      <c r="D20" s="29"/>
      <c r="E20" s="21" t="n">
        <v>82964</v>
      </c>
      <c r="F20" s="22" t="n">
        <v>39757</v>
      </c>
      <c r="G20" s="23" t="n">
        <v>43207</v>
      </c>
      <c r="H20" s="21" t="n">
        <v>83951</v>
      </c>
      <c r="I20" s="22" t="n">
        <v>40049</v>
      </c>
      <c r="J20" s="23" t="n">
        <v>43902</v>
      </c>
      <c r="K20" s="21" t="n">
        <v>86420</v>
      </c>
      <c r="L20" s="22" t="n">
        <v>40730</v>
      </c>
      <c r="M20" s="23" t="n">
        <v>45690</v>
      </c>
      <c r="N20" s="30"/>
      <c r="O20" s="27" t="s">
        <v>37</v>
      </c>
    </row>
    <row r="21" s="10" customFormat="true" ht="20.1" hidden="false" customHeight="true" outlineLevel="0" collapsed="false">
      <c r="A21" s="31"/>
      <c r="B21" s="32" t="s">
        <v>38</v>
      </c>
      <c r="C21" s="31"/>
      <c r="D21" s="31"/>
      <c r="E21" s="33" t="n">
        <v>3633</v>
      </c>
      <c r="F21" s="34" t="n">
        <v>1733</v>
      </c>
      <c r="G21" s="35" t="n">
        <v>1900</v>
      </c>
      <c r="H21" s="33" t="n">
        <v>3630</v>
      </c>
      <c r="I21" s="34" t="n">
        <v>1737</v>
      </c>
      <c r="J21" s="35" t="n">
        <v>1893</v>
      </c>
      <c r="K21" s="33" t="n">
        <v>3609</v>
      </c>
      <c r="L21" s="34" t="n">
        <v>1730</v>
      </c>
      <c r="M21" s="35" t="n">
        <v>1879</v>
      </c>
      <c r="N21" s="36"/>
      <c r="O21" s="36" t="s">
        <v>39</v>
      </c>
    </row>
    <row r="22" s="10" customFormat="true" ht="20.1" hidden="false" customHeight="true" outlineLevel="0" collapsed="false">
      <c r="A22" s="37"/>
      <c r="B22" s="32" t="s">
        <v>40</v>
      </c>
      <c r="C22" s="37"/>
      <c r="D22" s="37"/>
      <c r="E22" s="33" t="n">
        <v>8478</v>
      </c>
      <c r="F22" s="34" t="n">
        <v>4117</v>
      </c>
      <c r="G22" s="35" t="n">
        <v>4361</v>
      </c>
      <c r="H22" s="33" t="n">
        <v>8549</v>
      </c>
      <c r="I22" s="34" t="n">
        <v>4146</v>
      </c>
      <c r="J22" s="35" t="n">
        <v>4403</v>
      </c>
      <c r="K22" s="33" t="n">
        <v>8656</v>
      </c>
      <c r="L22" s="34" t="n">
        <v>4191</v>
      </c>
      <c r="M22" s="35" t="n">
        <v>4465</v>
      </c>
      <c r="N22" s="36"/>
      <c r="O22" s="36" t="s">
        <v>41</v>
      </c>
    </row>
    <row r="23" s="10" customFormat="true" ht="20.1" hidden="false" customHeight="true" outlineLevel="0" collapsed="false">
      <c r="A23" s="37"/>
      <c r="B23" s="32" t="s">
        <v>42</v>
      </c>
      <c r="C23" s="37"/>
      <c r="D23" s="37"/>
      <c r="E23" s="33" t="n">
        <v>14407</v>
      </c>
      <c r="F23" s="34" t="n">
        <v>5862</v>
      </c>
      <c r="G23" s="35" t="n">
        <v>8545</v>
      </c>
      <c r="H23" s="33" t="n">
        <v>15386</v>
      </c>
      <c r="I23" s="34" t="n">
        <v>6138</v>
      </c>
      <c r="J23" s="35" t="n">
        <v>9248</v>
      </c>
      <c r="K23" s="33" t="n">
        <v>17773</v>
      </c>
      <c r="L23" s="34" t="n">
        <v>6820</v>
      </c>
      <c r="M23" s="35" t="n">
        <v>10953</v>
      </c>
      <c r="N23" s="36"/>
      <c r="O23" s="36" t="s">
        <v>43</v>
      </c>
    </row>
    <row r="24" s="10" customFormat="true" ht="20.1" hidden="false" customHeight="true" outlineLevel="0" collapsed="false">
      <c r="A24" s="31"/>
      <c r="B24" s="32" t="s">
        <v>26</v>
      </c>
      <c r="C24" s="31"/>
      <c r="D24" s="31"/>
      <c r="E24" s="34" t="n">
        <v>56446</v>
      </c>
      <c r="F24" s="34" t="n">
        <v>28045</v>
      </c>
      <c r="G24" s="34" t="n">
        <v>28401</v>
      </c>
      <c r="H24" s="34" t="n">
        <v>56386</v>
      </c>
      <c r="I24" s="34" t="n">
        <v>28028</v>
      </c>
      <c r="J24" s="34" t="n">
        <v>28358</v>
      </c>
      <c r="K24" s="34" t="n">
        <v>56382</v>
      </c>
      <c r="L24" s="34" t="n">
        <v>27989</v>
      </c>
      <c r="M24" s="34" t="n">
        <v>28393</v>
      </c>
      <c r="N24" s="36"/>
      <c r="O24" s="36" t="s">
        <v>44</v>
      </c>
    </row>
    <row r="25" s="25" customFormat="true" ht="20.1" hidden="false" customHeight="true" outlineLevel="0" collapsed="false">
      <c r="A25" s="29"/>
      <c r="B25" s="30" t="s">
        <v>45</v>
      </c>
      <c r="C25" s="29"/>
      <c r="D25" s="29"/>
      <c r="E25" s="22" t="n">
        <v>61528</v>
      </c>
      <c r="F25" s="22" t="n">
        <v>30556</v>
      </c>
      <c r="G25" s="22" t="n">
        <v>30972</v>
      </c>
      <c r="H25" s="22" t="n">
        <v>61565</v>
      </c>
      <c r="I25" s="22" t="n">
        <v>30563</v>
      </c>
      <c r="J25" s="22" t="n">
        <v>31002</v>
      </c>
      <c r="K25" s="22" t="n">
        <v>61446</v>
      </c>
      <c r="L25" s="22" t="n">
        <v>30470</v>
      </c>
      <c r="M25" s="22" t="n">
        <v>30976</v>
      </c>
      <c r="N25" s="30"/>
      <c r="O25" s="27" t="s">
        <v>46</v>
      </c>
    </row>
    <row r="26" s="10" customFormat="true" ht="20.1" hidden="false" customHeight="true" outlineLevel="0" collapsed="false">
      <c r="A26" s="31"/>
      <c r="B26" s="32" t="s">
        <v>47</v>
      </c>
      <c r="C26" s="31"/>
      <c r="D26" s="31"/>
      <c r="E26" s="34" t="n">
        <v>5134</v>
      </c>
      <c r="F26" s="34" t="n">
        <v>2521</v>
      </c>
      <c r="G26" s="34" t="n">
        <v>2613</v>
      </c>
      <c r="H26" s="34" t="n">
        <v>5081</v>
      </c>
      <c r="I26" s="34" t="n">
        <v>2497</v>
      </c>
      <c r="J26" s="34" t="n">
        <v>2584</v>
      </c>
      <c r="K26" s="34" t="n">
        <v>5027</v>
      </c>
      <c r="L26" s="34" t="n">
        <v>2477</v>
      </c>
      <c r="M26" s="34" t="n">
        <v>2550</v>
      </c>
      <c r="N26" s="36"/>
      <c r="O26" s="36" t="s">
        <v>48</v>
      </c>
    </row>
    <row r="27" s="10" customFormat="true" ht="20.1" hidden="false" customHeight="true" outlineLevel="0" collapsed="false">
      <c r="A27" s="31"/>
      <c r="B27" s="32" t="s">
        <v>26</v>
      </c>
      <c r="C27" s="31"/>
      <c r="D27" s="31"/>
      <c r="E27" s="34" t="n">
        <v>56394</v>
      </c>
      <c r="F27" s="34" t="n">
        <v>28035</v>
      </c>
      <c r="G27" s="34" t="n">
        <v>28359</v>
      </c>
      <c r="H27" s="34" t="n">
        <v>56484</v>
      </c>
      <c r="I27" s="34" t="n">
        <v>28066</v>
      </c>
      <c r="J27" s="34" t="n">
        <v>28418</v>
      </c>
      <c r="K27" s="34" t="n">
        <v>56419</v>
      </c>
      <c r="L27" s="34" t="n">
        <v>27993</v>
      </c>
      <c r="M27" s="34" t="n">
        <v>28426</v>
      </c>
      <c r="N27" s="36"/>
      <c r="O27" s="36" t="s">
        <v>44</v>
      </c>
    </row>
    <row r="28" s="10" customFormat="true" ht="12" hidden="false" customHeight="true" outlineLevel="0" collapsed="false">
      <c r="A28" s="31"/>
      <c r="B28" s="36"/>
      <c r="C28" s="31"/>
      <c r="D28" s="31"/>
      <c r="E28" s="38"/>
      <c r="F28" s="38"/>
      <c r="G28" s="38"/>
      <c r="H28" s="38"/>
      <c r="I28" s="38"/>
      <c r="J28" s="38"/>
      <c r="K28" s="38"/>
      <c r="L28" s="38"/>
      <c r="M28" s="38"/>
      <c r="N28" s="36"/>
      <c r="O28" s="36"/>
    </row>
    <row r="29" s="2" customFormat="true" ht="18.75" hidden="false" customHeight="false" outlineLevel="0" collapsed="false">
      <c r="B29" s="3" t="s">
        <v>0</v>
      </c>
      <c r="C29" s="4" t="n">
        <v>1.2</v>
      </c>
      <c r="D29" s="3" t="s">
        <v>49</v>
      </c>
    </row>
    <row r="30" s="5" customFormat="true" ht="18.75" hidden="false" customHeight="false" outlineLevel="0" collapsed="false">
      <c r="B30" s="2" t="s">
        <v>2</v>
      </c>
      <c r="C30" s="4" t="n">
        <v>1.2</v>
      </c>
      <c r="D30" s="2" t="s">
        <v>50</v>
      </c>
    </row>
    <row r="31" customFormat="false" ht="6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N31" s="6"/>
      <c r="O31" s="6"/>
    </row>
    <row r="32" s="10" customFormat="true" ht="23.25" hidden="false" customHeight="true" outlineLevel="0" collapsed="false">
      <c r="A32" s="7" t="s">
        <v>4</v>
      </c>
      <c r="B32" s="7"/>
      <c r="C32" s="7"/>
      <c r="D32" s="7"/>
      <c r="E32" s="8" t="s">
        <v>5</v>
      </c>
      <c r="F32" s="8"/>
      <c r="G32" s="8"/>
      <c r="H32" s="8" t="s">
        <v>6</v>
      </c>
      <c r="I32" s="8"/>
      <c r="J32" s="8"/>
      <c r="K32" s="8" t="s">
        <v>7</v>
      </c>
      <c r="L32" s="8"/>
      <c r="M32" s="8"/>
      <c r="N32" s="9" t="s">
        <v>8</v>
      </c>
      <c r="O32" s="9"/>
    </row>
    <row r="33" s="10" customFormat="true" ht="18" hidden="false" customHeight="true" outlineLevel="0" collapsed="false">
      <c r="A33" s="7"/>
      <c r="B33" s="7"/>
      <c r="C33" s="7"/>
      <c r="D33" s="7"/>
      <c r="E33" s="11" t="s">
        <v>9</v>
      </c>
      <c r="F33" s="12" t="s">
        <v>10</v>
      </c>
      <c r="G33" s="13" t="s">
        <v>11</v>
      </c>
      <c r="H33" s="14" t="s">
        <v>9</v>
      </c>
      <c r="I33" s="12" t="s">
        <v>10</v>
      </c>
      <c r="J33" s="14" t="s">
        <v>11</v>
      </c>
      <c r="K33" s="15" t="s">
        <v>9</v>
      </c>
      <c r="L33" s="12" t="s">
        <v>10</v>
      </c>
      <c r="M33" s="14" t="s">
        <v>11</v>
      </c>
      <c r="N33" s="9"/>
      <c r="O33" s="9"/>
    </row>
    <row r="34" s="10" customFormat="true" ht="16.5" hidden="false" customHeight="true" outlineLevel="0" collapsed="false">
      <c r="A34" s="7"/>
      <c r="B34" s="7"/>
      <c r="C34" s="7"/>
      <c r="D34" s="7"/>
      <c r="E34" s="16" t="s">
        <v>12</v>
      </c>
      <c r="F34" s="17" t="s">
        <v>13</v>
      </c>
      <c r="G34" s="18" t="s">
        <v>14</v>
      </c>
      <c r="H34" s="19" t="s">
        <v>12</v>
      </c>
      <c r="I34" s="17" t="s">
        <v>13</v>
      </c>
      <c r="J34" s="19" t="s">
        <v>14</v>
      </c>
      <c r="K34" s="17" t="s">
        <v>12</v>
      </c>
      <c r="L34" s="17" t="s">
        <v>13</v>
      </c>
      <c r="M34" s="19" t="s">
        <v>14</v>
      </c>
      <c r="N34" s="9"/>
      <c r="O34" s="9"/>
    </row>
    <row r="35" s="2" customFormat="true" ht="20.1" hidden="false" customHeight="true" outlineLevel="0" collapsed="false">
      <c r="A35" s="29"/>
      <c r="B35" s="30" t="s">
        <v>51</v>
      </c>
      <c r="C35" s="29"/>
      <c r="D35" s="29"/>
      <c r="E35" s="39" t="n">
        <v>108525</v>
      </c>
      <c r="F35" s="39" t="n">
        <v>54142</v>
      </c>
      <c r="G35" s="39" t="n">
        <v>54383</v>
      </c>
      <c r="H35" s="39" t="n">
        <f aca="false">SUM(H36:H37)</f>
        <v>108544</v>
      </c>
      <c r="I35" s="39" t="n">
        <f aca="false">SUM(I36:I37)</f>
        <v>54156</v>
      </c>
      <c r="J35" s="39" t="n">
        <f aca="false">SUM(J36:J37)</f>
        <v>54388</v>
      </c>
      <c r="K35" s="40" t="n">
        <v>108875</v>
      </c>
      <c r="L35" s="40" t="n">
        <v>54294</v>
      </c>
      <c r="M35" s="40" t="n">
        <v>54581</v>
      </c>
      <c r="N35" s="30"/>
      <c r="O35" s="27" t="s">
        <v>52</v>
      </c>
    </row>
    <row r="36" customFormat="false" ht="20.1" hidden="false" customHeight="true" outlineLevel="0" collapsed="false">
      <c r="A36" s="31"/>
      <c r="B36" s="32" t="s">
        <v>53</v>
      </c>
      <c r="C36" s="31"/>
      <c r="D36" s="31"/>
      <c r="E36" s="41" t="n">
        <v>6019</v>
      </c>
      <c r="F36" s="41" t="n">
        <v>2822</v>
      </c>
      <c r="G36" s="41" t="n">
        <v>3197</v>
      </c>
      <c r="H36" s="41" t="n">
        <f aca="false">SUM(I36:J36)</f>
        <v>6093</v>
      </c>
      <c r="I36" s="41" t="n">
        <v>2833</v>
      </c>
      <c r="J36" s="41" t="n">
        <v>3260</v>
      </c>
      <c r="K36" s="34" t="n">
        <v>6099</v>
      </c>
      <c r="L36" s="34" t="n">
        <v>2845</v>
      </c>
      <c r="M36" s="34" t="n">
        <v>3254</v>
      </c>
      <c r="N36" s="36"/>
      <c r="O36" s="36" t="s">
        <v>54</v>
      </c>
    </row>
    <row r="37" customFormat="false" ht="20.1" hidden="false" customHeight="true" outlineLevel="0" collapsed="false">
      <c r="A37" s="31"/>
      <c r="B37" s="32" t="s">
        <v>26</v>
      </c>
      <c r="C37" s="31"/>
      <c r="D37" s="31"/>
      <c r="E37" s="41" t="n">
        <v>102506</v>
      </c>
      <c r="F37" s="41" t="n">
        <v>51320</v>
      </c>
      <c r="G37" s="41" t="n">
        <v>51186</v>
      </c>
      <c r="H37" s="41" t="n">
        <f aca="false">SUM(I37:J37)</f>
        <v>102451</v>
      </c>
      <c r="I37" s="41" t="n">
        <v>51323</v>
      </c>
      <c r="J37" s="41" t="n">
        <v>51128</v>
      </c>
      <c r="K37" s="34" t="n">
        <v>102776</v>
      </c>
      <c r="L37" s="34" t="n">
        <v>51449</v>
      </c>
      <c r="M37" s="34" t="n">
        <v>51327</v>
      </c>
      <c r="N37" s="36"/>
      <c r="O37" s="36" t="s">
        <v>27</v>
      </c>
    </row>
    <row r="38" s="2" customFormat="true" ht="20.1" hidden="false" customHeight="true" outlineLevel="0" collapsed="false">
      <c r="A38" s="29"/>
      <c r="B38" s="30" t="s">
        <v>55</v>
      </c>
      <c r="C38" s="29"/>
      <c r="D38" s="29"/>
      <c r="E38" s="42" t="n">
        <v>61239</v>
      </c>
      <c r="F38" s="42" t="n">
        <v>30578</v>
      </c>
      <c r="G38" s="42" t="n">
        <v>30661</v>
      </c>
      <c r="H38" s="42" t="n">
        <f aca="false">SUM(H39:H40)</f>
        <v>61155</v>
      </c>
      <c r="I38" s="42" t="n">
        <f aca="false">SUM(I39:I40)</f>
        <v>30566</v>
      </c>
      <c r="J38" s="42" t="n">
        <f aca="false">SUM(J39:J40)</f>
        <v>30589</v>
      </c>
      <c r="K38" s="22" t="n">
        <v>61071</v>
      </c>
      <c r="L38" s="22" t="n">
        <v>30520</v>
      </c>
      <c r="M38" s="22" t="n">
        <v>30551</v>
      </c>
      <c r="N38" s="30"/>
      <c r="O38" s="27" t="s">
        <v>56</v>
      </c>
    </row>
    <row r="39" customFormat="false" ht="20.1" hidden="false" customHeight="true" outlineLevel="0" collapsed="false">
      <c r="A39" s="31"/>
      <c r="B39" s="32" t="s">
        <v>57</v>
      </c>
      <c r="C39" s="31"/>
      <c r="D39" s="31"/>
      <c r="E39" s="41" t="n">
        <v>3897</v>
      </c>
      <c r="F39" s="41" t="n">
        <v>1947</v>
      </c>
      <c r="G39" s="41" t="n">
        <v>1950</v>
      </c>
      <c r="H39" s="41" t="n">
        <f aca="false">SUM(I39:J39)</f>
        <v>3940</v>
      </c>
      <c r="I39" s="41" t="n">
        <v>1972</v>
      </c>
      <c r="J39" s="41" t="n">
        <v>1968</v>
      </c>
      <c r="K39" s="34" t="n">
        <v>3901</v>
      </c>
      <c r="L39" s="34" t="n">
        <v>1935</v>
      </c>
      <c r="M39" s="34" t="n">
        <v>1966</v>
      </c>
      <c r="N39" s="36"/>
      <c r="O39" s="36" t="s">
        <v>58</v>
      </c>
    </row>
    <row r="40" customFormat="false" ht="20.1" hidden="false" customHeight="true" outlineLevel="0" collapsed="false">
      <c r="A40" s="31"/>
      <c r="B40" s="32" t="s">
        <v>26</v>
      </c>
      <c r="C40" s="31"/>
      <c r="D40" s="31"/>
      <c r="E40" s="41" t="n">
        <v>57342</v>
      </c>
      <c r="F40" s="41" t="n">
        <v>28631</v>
      </c>
      <c r="G40" s="41" t="n">
        <v>28711</v>
      </c>
      <c r="H40" s="41" t="n">
        <f aca="false">SUM(I40:J40)</f>
        <v>57215</v>
      </c>
      <c r="I40" s="41" t="n">
        <v>28594</v>
      </c>
      <c r="J40" s="41" t="n">
        <v>28621</v>
      </c>
      <c r="K40" s="34" t="n">
        <v>57170</v>
      </c>
      <c r="L40" s="34" t="n">
        <v>28585</v>
      </c>
      <c r="M40" s="34" t="n">
        <v>28585</v>
      </c>
      <c r="N40" s="36"/>
      <c r="O40" s="36" t="s">
        <v>27</v>
      </c>
    </row>
    <row r="41" s="2" customFormat="true" ht="20.1" hidden="false" customHeight="true" outlineLevel="0" collapsed="false">
      <c r="A41" s="29"/>
      <c r="B41" s="30" t="s">
        <v>59</v>
      </c>
      <c r="C41" s="29"/>
      <c r="D41" s="29"/>
      <c r="E41" s="42" t="n">
        <v>87753</v>
      </c>
      <c r="F41" s="42" t="n">
        <v>43719</v>
      </c>
      <c r="G41" s="42" t="n">
        <v>44034</v>
      </c>
      <c r="H41" s="42" t="n">
        <f aca="false">SUM(H42:H43)</f>
        <v>87691</v>
      </c>
      <c r="I41" s="42" t="n">
        <f aca="false">SUM(I42:I43)</f>
        <v>43695</v>
      </c>
      <c r="J41" s="42" t="n">
        <f aca="false">SUM(J42:J43)</f>
        <v>43996</v>
      </c>
      <c r="K41" s="22" t="n">
        <v>87713</v>
      </c>
      <c r="L41" s="22" t="n">
        <v>43674</v>
      </c>
      <c r="M41" s="22" t="n">
        <v>44039</v>
      </c>
      <c r="N41" s="30"/>
      <c r="O41" s="27" t="s">
        <v>60</v>
      </c>
    </row>
    <row r="42" customFormat="false" ht="20.1" hidden="false" customHeight="true" outlineLevel="0" collapsed="false">
      <c r="A42" s="31"/>
      <c r="B42" s="32" t="s">
        <v>61</v>
      </c>
      <c r="C42" s="31"/>
      <c r="D42" s="31"/>
      <c r="E42" s="41" t="n">
        <v>8330</v>
      </c>
      <c r="F42" s="41" t="n">
        <v>3996</v>
      </c>
      <c r="G42" s="41" t="n">
        <v>4334</v>
      </c>
      <c r="H42" s="41" t="n">
        <f aca="false">SUM(I42:J42)</f>
        <v>8308</v>
      </c>
      <c r="I42" s="41" t="n">
        <v>4005</v>
      </c>
      <c r="J42" s="41" t="n">
        <v>4303</v>
      </c>
      <c r="K42" s="34" t="n">
        <v>8273</v>
      </c>
      <c r="L42" s="34" t="n">
        <v>3983</v>
      </c>
      <c r="M42" s="34" t="n">
        <v>4290</v>
      </c>
      <c r="N42" s="36"/>
      <c r="O42" s="43" t="s">
        <v>62</v>
      </c>
    </row>
    <row r="43" customFormat="false" ht="20.1" hidden="false" customHeight="true" outlineLevel="0" collapsed="false">
      <c r="A43" s="31"/>
      <c r="B43" s="32" t="s">
        <v>26</v>
      </c>
      <c r="C43" s="31"/>
      <c r="D43" s="31"/>
      <c r="E43" s="41" t="n">
        <v>79423</v>
      </c>
      <c r="F43" s="41" t="n">
        <v>39723</v>
      </c>
      <c r="G43" s="41" t="n">
        <v>39700</v>
      </c>
      <c r="H43" s="41" t="n">
        <f aca="false">SUM(I43:J43)</f>
        <v>79383</v>
      </c>
      <c r="I43" s="41" t="n">
        <v>39690</v>
      </c>
      <c r="J43" s="41" t="n">
        <v>39693</v>
      </c>
      <c r="K43" s="34" t="n">
        <v>79440</v>
      </c>
      <c r="L43" s="34" t="n">
        <v>39691</v>
      </c>
      <c r="M43" s="34" t="n">
        <v>39749</v>
      </c>
      <c r="N43" s="36"/>
      <c r="O43" s="36" t="s">
        <v>27</v>
      </c>
    </row>
    <row r="44" s="2" customFormat="true" ht="20.1" hidden="false" customHeight="true" outlineLevel="0" collapsed="false">
      <c r="A44" s="29"/>
      <c r="B44" s="30" t="s">
        <v>63</v>
      </c>
      <c r="C44" s="29"/>
      <c r="D44" s="29"/>
      <c r="E44" s="42" t="n">
        <v>114382</v>
      </c>
      <c r="F44" s="42" t="n">
        <v>56927</v>
      </c>
      <c r="G44" s="42" t="n">
        <v>57455</v>
      </c>
      <c r="H44" s="42" t="n">
        <f aca="false">SUM(H45:H46)</f>
        <v>114162</v>
      </c>
      <c r="I44" s="42" t="n">
        <f aca="false">SUM(I45:I46)</f>
        <v>56815</v>
      </c>
      <c r="J44" s="42" t="n">
        <f aca="false">SUM(J45:J46)</f>
        <v>57347</v>
      </c>
      <c r="K44" s="22" t="n">
        <v>114287</v>
      </c>
      <c r="L44" s="22" t="n">
        <v>56908</v>
      </c>
      <c r="M44" s="22" t="n">
        <v>57379</v>
      </c>
      <c r="N44" s="30"/>
      <c r="O44" s="27" t="s">
        <v>64</v>
      </c>
    </row>
    <row r="45" customFormat="false" ht="20.1" hidden="false" customHeight="true" outlineLevel="0" collapsed="false">
      <c r="A45" s="31"/>
      <c r="B45" s="32" t="s">
        <v>65</v>
      </c>
      <c r="C45" s="31"/>
      <c r="D45" s="31"/>
      <c r="E45" s="41" t="n">
        <v>5213</v>
      </c>
      <c r="F45" s="41" t="n">
        <v>2486</v>
      </c>
      <c r="G45" s="41" t="n">
        <v>2727</v>
      </c>
      <c r="H45" s="41" t="n">
        <f aca="false">SUM(I45:J45)</f>
        <v>5191</v>
      </c>
      <c r="I45" s="41" t="n">
        <v>2472</v>
      </c>
      <c r="J45" s="41" t="n">
        <v>2719</v>
      </c>
      <c r="K45" s="34" t="n">
        <v>5142</v>
      </c>
      <c r="L45" s="34" t="n">
        <v>2451</v>
      </c>
      <c r="M45" s="34" t="n">
        <v>2691</v>
      </c>
      <c r="N45" s="36"/>
      <c r="O45" s="36" t="s">
        <v>66</v>
      </c>
    </row>
    <row r="46" customFormat="false" ht="20.1" hidden="false" customHeight="true" outlineLevel="0" collapsed="false">
      <c r="A46" s="31"/>
      <c r="B46" s="32" t="s">
        <v>26</v>
      </c>
      <c r="C46" s="31"/>
      <c r="D46" s="31"/>
      <c r="E46" s="41" t="n">
        <v>109169</v>
      </c>
      <c r="F46" s="41" t="n">
        <v>54441</v>
      </c>
      <c r="G46" s="41" t="n">
        <v>54728</v>
      </c>
      <c r="H46" s="41" t="n">
        <f aca="false">SUM(I46:J46)</f>
        <v>108971</v>
      </c>
      <c r="I46" s="41" t="n">
        <v>54343</v>
      </c>
      <c r="J46" s="41" t="n">
        <v>54628</v>
      </c>
      <c r="K46" s="34" t="n">
        <v>109145</v>
      </c>
      <c r="L46" s="34" t="n">
        <v>54457</v>
      </c>
      <c r="M46" s="34" t="n">
        <v>54688</v>
      </c>
      <c r="N46" s="36"/>
      <c r="O46" s="36" t="s">
        <v>27</v>
      </c>
    </row>
    <row r="47" s="2" customFormat="true" ht="20.1" hidden="false" customHeight="true" outlineLevel="0" collapsed="false">
      <c r="A47" s="29"/>
      <c r="B47" s="30" t="s">
        <v>67</v>
      </c>
      <c r="C47" s="29"/>
      <c r="D47" s="29"/>
      <c r="E47" s="42" t="n">
        <v>37294</v>
      </c>
      <c r="F47" s="42" t="n">
        <v>18693</v>
      </c>
      <c r="G47" s="42" t="n">
        <v>18601</v>
      </c>
      <c r="H47" s="42" t="n">
        <f aca="false">SUM(H48:H49)</f>
        <v>37224</v>
      </c>
      <c r="I47" s="42" t="n">
        <f aca="false">SUM(I48:I49)</f>
        <v>18664</v>
      </c>
      <c r="J47" s="42" t="n">
        <f aca="false">SUM(J48:J49)</f>
        <v>18560</v>
      </c>
      <c r="K47" s="22" t="n">
        <v>37279</v>
      </c>
      <c r="L47" s="22" t="n">
        <v>18672</v>
      </c>
      <c r="M47" s="22" t="n">
        <v>18607</v>
      </c>
      <c r="N47" s="30"/>
      <c r="O47" s="27" t="s">
        <v>68</v>
      </c>
    </row>
    <row r="48" customFormat="false" ht="20.1" hidden="false" customHeight="true" outlineLevel="0" collapsed="false">
      <c r="A48" s="31"/>
      <c r="B48" s="32" t="s">
        <v>69</v>
      </c>
      <c r="C48" s="31"/>
      <c r="D48" s="31"/>
      <c r="E48" s="41" t="n">
        <v>4629</v>
      </c>
      <c r="F48" s="41" t="n">
        <v>2353</v>
      </c>
      <c r="G48" s="41" t="n">
        <v>2276</v>
      </c>
      <c r="H48" s="41" t="n">
        <f aca="false">SUM(I48:J48)</f>
        <v>4628</v>
      </c>
      <c r="I48" s="41" t="n">
        <v>2336</v>
      </c>
      <c r="J48" s="41" t="n">
        <v>2292</v>
      </c>
      <c r="K48" s="34" t="n">
        <v>4627</v>
      </c>
      <c r="L48" s="34" t="n">
        <v>2329</v>
      </c>
      <c r="M48" s="34" t="n">
        <v>2298</v>
      </c>
      <c r="N48" s="36"/>
      <c r="O48" s="36" t="s">
        <v>70</v>
      </c>
    </row>
    <row r="49" customFormat="false" ht="20.1" hidden="false" customHeight="true" outlineLevel="0" collapsed="false">
      <c r="A49" s="31"/>
      <c r="B49" s="32" t="s">
        <v>26</v>
      </c>
      <c r="C49" s="31"/>
      <c r="D49" s="31"/>
      <c r="E49" s="41" t="n">
        <v>32665</v>
      </c>
      <c r="F49" s="41" t="n">
        <v>16340</v>
      </c>
      <c r="G49" s="41" t="n">
        <v>16325</v>
      </c>
      <c r="H49" s="41" t="n">
        <f aca="false">SUM(I49:J49)</f>
        <v>32596</v>
      </c>
      <c r="I49" s="41" t="n">
        <v>16328</v>
      </c>
      <c r="J49" s="41" t="n">
        <v>16268</v>
      </c>
      <c r="K49" s="34" t="n">
        <v>32652</v>
      </c>
      <c r="L49" s="34" t="n">
        <v>16343</v>
      </c>
      <c r="M49" s="34" t="n">
        <v>16309</v>
      </c>
      <c r="N49" s="36"/>
      <c r="O49" s="36" t="s">
        <v>27</v>
      </c>
    </row>
    <row r="50" s="2" customFormat="true" ht="20.1" hidden="false" customHeight="true" outlineLevel="0" collapsed="false">
      <c r="A50" s="29"/>
      <c r="B50" s="30" t="s">
        <v>71</v>
      </c>
      <c r="C50" s="29"/>
      <c r="D50" s="29"/>
      <c r="E50" s="42" t="n">
        <v>35339</v>
      </c>
      <c r="F50" s="42" t="n">
        <v>17657</v>
      </c>
      <c r="G50" s="42" t="n">
        <v>17682</v>
      </c>
      <c r="H50" s="42" t="n">
        <f aca="false">SUM(I50:J50)</f>
        <v>35333</v>
      </c>
      <c r="I50" s="42" t="n">
        <v>17687</v>
      </c>
      <c r="J50" s="42" t="n">
        <v>17646</v>
      </c>
      <c r="K50" s="22" t="n">
        <v>35330</v>
      </c>
      <c r="L50" s="22" t="n">
        <v>17690</v>
      </c>
      <c r="M50" s="22" t="n">
        <v>17640</v>
      </c>
      <c r="N50" s="30"/>
      <c r="O50" s="27" t="s">
        <v>72</v>
      </c>
    </row>
    <row r="51" s="2" customFormat="true" ht="20.1" hidden="false" customHeight="true" outlineLevel="0" collapsed="false">
      <c r="A51" s="29"/>
      <c r="B51" s="30" t="s">
        <v>73</v>
      </c>
      <c r="C51" s="29"/>
      <c r="D51" s="29"/>
      <c r="E51" s="42" t="n">
        <v>37010</v>
      </c>
      <c r="F51" s="42" t="n">
        <v>18709</v>
      </c>
      <c r="G51" s="42" t="n">
        <v>18301</v>
      </c>
      <c r="H51" s="42" t="n">
        <f aca="false">SUM(I51:J51)</f>
        <v>37105</v>
      </c>
      <c r="I51" s="42" t="n">
        <v>18770</v>
      </c>
      <c r="J51" s="42" t="n">
        <v>18335</v>
      </c>
      <c r="K51" s="22" t="n">
        <v>37162</v>
      </c>
      <c r="L51" s="22" t="n">
        <v>18744</v>
      </c>
      <c r="M51" s="22" t="n">
        <v>18418</v>
      </c>
      <c r="N51" s="30"/>
      <c r="O51" s="27" t="s">
        <v>74</v>
      </c>
    </row>
    <row r="52" s="2" customFormat="true" ht="20.1" hidden="false" customHeight="true" outlineLevel="0" collapsed="false">
      <c r="A52" s="29"/>
      <c r="B52" s="30" t="s">
        <v>75</v>
      </c>
      <c r="C52" s="29"/>
      <c r="D52" s="29"/>
      <c r="E52" s="42" t="n">
        <v>24943</v>
      </c>
      <c r="F52" s="42" t="n">
        <v>12319</v>
      </c>
      <c r="G52" s="42" t="n">
        <v>12624</v>
      </c>
      <c r="H52" s="42" t="n">
        <f aca="false">SUM(I52:J52)</f>
        <v>24954</v>
      </c>
      <c r="I52" s="42" t="n">
        <v>12344</v>
      </c>
      <c r="J52" s="42" t="n">
        <v>12610</v>
      </c>
      <c r="K52" s="22" t="n">
        <v>24997</v>
      </c>
      <c r="L52" s="22" t="n">
        <v>12362</v>
      </c>
      <c r="M52" s="22" t="n">
        <v>12635</v>
      </c>
      <c r="N52" s="30"/>
      <c r="O52" s="27" t="s">
        <v>76</v>
      </c>
    </row>
    <row r="53" customFormat="false" ht="7.5" hidden="false" customHeight="true" outlineLevel="0" collapsed="false">
      <c r="A53" s="44"/>
      <c r="B53" s="44"/>
      <c r="C53" s="44"/>
      <c r="D53" s="44"/>
      <c r="E53" s="45"/>
      <c r="F53" s="45"/>
      <c r="G53" s="45"/>
      <c r="H53" s="45"/>
      <c r="I53" s="45"/>
      <c r="J53" s="45"/>
      <c r="K53" s="45"/>
      <c r="L53" s="45"/>
      <c r="M53" s="45"/>
      <c r="N53" s="44"/>
      <c r="O53" s="44"/>
    </row>
    <row r="54" customFormat="false" ht="7.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8.75" hidden="false" customHeight="false" outlineLevel="0" collapsed="false">
      <c r="A55" s="46" t="s">
        <v>77</v>
      </c>
      <c r="B55" s="10"/>
      <c r="C55" s="10"/>
      <c r="D55" s="10"/>
    </row>
    <row r="56" customFormat="false" ht="18.75" hidden="false" customHeight="false" outlineLevel="0" collapsed="false">
      <c r="A56" s="10"/>
      <c r="B56" s="10" t="s">
        <v>78</v>
      </c>
      <c r="C56" s="10"/>
      <c r="D56" s="10"/>
    </row>
  </sheetData>
  <mergeCells count="14">
    <mergeCell ref="A4:D6"/>
    <mergeCell ref="E4:G4"/>
    <mergeCell ref="H4:J4"/>
    <mergeCell ref="K4:M4"/>
    <mergeCell ref="N4:O6"/>
    <mergeCell ref="A7:D7"/>
    <mergeCell ref="N7:O7"/>
    <mergeCell ref="A8:D8"/>
    <mergeCell ref="A9:D9"/>
    <mergeCell ref="A32:D34"/>
    <mergeCell ref="E32:G32"/>
    <mergeCell ref="H32:J32"/>
    <mergeCell ref="K32:M32"/>
    <mergeCell ref="N32:O34"/>
  </mergeCells>
  <printOptions headings="false" gridLines="false" gridLinesSet="true" horizontalCentered="false" verticalCentered="false"/>
  <pageMargins left="0.3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01:12Z</cp:lastPrinted>
  <dcterms:modified xsi:type="dcterms:W3CDTF">2016-10-27T02:52:40Z</dcterms:modified>
  <cp:revision>0</cp:revision>
  <dc:subject/>
  <dc:title/>
</cp:coreProperties>
</file>