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t xml:space="preserve">                        2556                       (2013)</t>
  </si>
  <si>
    <t xml:space="preserve">                        2557                       (2014)</t>
  </si>
  <si>
    <t xml:space="preserve">                        2558                       (2015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#,##0.0;\-#,##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253080</xdr:colOff>
      <xdr:row>24</xdr:row>
      <xdr:rowOff>232200</xdr:rowOff>
    </xdr:to>
    <xdr:grpSp>
      <xdr:nvGrpSpPr>
        <xdr:cNvPr id="0" name="Group 146"/>
        <xdr:cNvGrpSpPr/>
      </xdr:nvGrpSpPr>
      <xdr:grpSpPr>
        <a:xfrm>
          <a:off x="14707800" y="0"/>
          <a:ext cx="789840" cy="6690240"/>
          <a:chOff x="14707800" y="0"/>
          <a:chExt cx="789840" cy="6690240"/>
        </a:xfrm>
      </xdr:grpSpPr>
      <xdr:sp>
        <xdr:nvSpPr>
          <xdr:cNvPr id="1" name="Text Box 6"/>
          <xdr:cNvSpPr/>
        </xdr:nvSpPr>
        <xdr:spPr>
          <a:xfrm>
            <a:off x="14970960" y="326520"/>
            <a:ext cx="526680" cy="38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800" y="0"/>
            <a:ext cx="6933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3320" y="34992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20.25" hidden="false" customHeight="tru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20.25" hidden="false" customHeight="tru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2043</v>
      </c>
      <c r="F10" s="25" t="n">
        <f aca="false">SUM(F11:F19)</f>
        <v>18398</v>
      </c>
      <c r="G10" s="25" t="n">
        <f aca="false">SUM(G11:G19)</f>
        <v>2035</v>
      </c>
      <c r="H10" s="25" t="n">
        <f aca="false">SUM(H11:H19)</f>
        <v>18938</v>
      </c>
      <c r="I10" s="25" t="n">
        <f aca="false">SUM(I11:I19)</f>
        <v>1980</v>
      </c>
      <c r="J10" s="25" t="n">
        <f aca="false">SUM(J11:J19)</f>
        <v>19516</v>
      </c>
      <c r="K10" s="26" t="n">
        <f aca="false">(G10-E10)*100/E10</f>
        <v>-0.391581008321096</v>
      </c>
      <c r="L10" s="26" t="n">
        <f aca="false">(H10-F10)*100/F10</f>
        <v>2.93510164148277</v>
      </c>
      <c r="M10" s="26" t="n">
        <f aca="false">(I10-G10)*100/G10</f>
        <v>-2.7027027027027</v>
      </c>
      <c r="N10" s="27" t="n">
        <f aca="false">(J10-H10)*100/H10</f>
        <v>3.05206463195691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269</v>
      </c>
      <c r="F11" s="30" t="n">
        <v>2684</v>
      </c>
      <c r="G11" s="30" t="n">
        <v>1238</v>
      </c>
      <c r="H11" s="30" t="n">
        <v>2601</v>
      </c>
      <c r="I11" s="30" t="n">
        <v>1157</v>
      </c>
      <c r="J11" s="30" t="n">
        <v>2459</v>
      </c>
      <c r="K11" s="31" t="n">
        <f aca="false">(G11-E11)*100/E11</f>
        <v>-2.44286840031521</v>
      </c>
      <c r="L11" s="31" t="n">
        <f aca="false">(H11-F11)*100/F11</f>
        <v>-3.09239940387481</v>
      </c>
      <c r="M11" s="31" t="n">
        <f aca="false">(I11-G11)*100/G11</f>
        <v>-6.54281098546042</v>
      </c>
      <c r="N11" s="32" t="n">
        <f aca="false">(J11-H11)*100/H11</f>
        <v>-5.45943867743176</v>
      </c>
      <c r="Q11" s="34"/>
    </row>
    <row r="12" s="33" customFormat="true" ht="30.75" hidden="false" customHeight="true" outlineLevel="0" collapsed="false">
      <c r="A12" s="35" t="s">
        <v>18</v>
      </c>
      <c r="B12" s="35"/>
      <c r="C12" s="35"/>
      <c r="D12" s="35"/>
      <c r="E12" s="30" t="n">
        <v>479</v>
      </c>
      <c r="F12" s="30" t="n">
        <v>3294</v>
      </c>
      <c r="G12" s="30" t="n">
        <v>484</v>
      </c>
      <c r="H12" s="30" t="n">
        <v>3314</v>
      </c>
      <c r="I12" s="30" t="n">
        <v>504</v>
      </c>
      <c r="J12" s="30" t="n">
        <v>3434</v>
      </c>
      <c r="K12" s="31" t="n">
        <f aca="false">(G12-E12)*100/E12</f>
        <v>1.04384133611691</v>
      </c>
      <c r="L12" s="31" t="n">
        <f aca="false">(H12-F12)*100/F12</f>
        <v>0.607164541590771</v>
      </c>
      <c r="M12" s="31" t="n">
        <f aca="false">(I12-G12)*100/G12</f>
        <v>4.13223140495868</v>
      </c>
      <c r="N12" s="32" t="n">
        <f aca="false">(J12-H12)*100/H12</f>
        <v>3.62100181050091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0" t="n">
        <v>147</v>
      </c>
      <c r="F13" s="30" t="n">
        <v>1978</v>
      </c>
      <c r="G13" s="30" t="n">
        <v>152</v>
      </c>
      <c r="H13" s="30" t="n">
        <v>2100</v>
      </c>
      <c r="I13" s="30" t="n">
        <v>151</v>
      </c>
      <c r="J13" s="30" t="n">
        <v>2079</v>
      </c>
      <c r="K13" s="31" t="n">
        <f aca="false">(G13-E13)*100/E13</f>
        <v>3.40136054421769</v>
      </c>
      <c r="L13" s="31" t="n">
        <f aca="false">(H13-F13)*100/F13</f>
        <v>6.16784630940344</v>
      </c>
      <c r="M13" s="31" t="n">
        <f aca="false">(I13-G13)*100/G13</f>
        <v>-0.657894736842105</v>
      </c>
      <c r="N13" s="32" t="n">
        <f aca="false">(J13-H13)*100/H13</f>
        <v>-1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0" t="n">
        <v>114</v>
      </c>
      <c r="F14" s="30" t="n">
        <v>3611</v>
      </c>
      <c r="G14" s="30" t="n">
        <v>125</v>
      </c>
      <c r="H14" s="30" t="n">
        <v>4147</v>
      </c>
      <c r="I14" s="30" t="n">
        <v>135</v>
      </c>
      <c r="J14" s="30" t="n">
        <v>4205</v>
      </c>
      <c r="K14" s="31" t="n">
        <f aca="false">(G14-E14)*100/E14</f>
        <v>9.64912280701755</v>
      </c>
      <c r="L14" s="31" t="n">
        <f aca="false">(H14-F14)*100/F14</f>
        <v>14.8435336471891</v>
      </c>
      <c r="M14" s="31" t="n">
        <f aca="false">(I14-G14)*100/G14</f>
        <v>8</v>
      </c>
      <c r="N14" s="32" t="n">
        <f aca="false">(J14-H14)*100/H14</f>
        <v>1.3986013986014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0" t="n">
        <v>12</v>
      </c>
      <c r="F15" s="30" t="n">
        <v>840</v>
      </c>
      <c r="G15" s="30" t="n">
        <v>14</v>
      </c>
      <c r="H15" s="30" t="n">
        <v>965</v>
      </c>
      <c r="I15" s="30" t="n">
        <v>12</v>
      </c>
      <c r="J15" s="30" t="n">
        <v>855</v>
      </c>
      <c r="K15" s="31" t="n">
        <f aca="false">(G15-E15)*100/E15</f>
        <v>16.6666666666667</v>
      </c>
      <c r="L15" s="31" t="n">
        <f aca="false">(H15-F15)*100/F15</f>
        <v>14.8809523809524</v>
      </c>
      <c r="M15" s="31" t="n">
        <f aca="false">(I15-G15)*100/G15</f>
        <v>-14.2857142857143</v>
      </c>
      <c r="N15" s="32" t="n">
        <f aca="false">(J15-H15)*100/H15</f>
        <v>-11.3989637305699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0" t="n">
        <v>17</v>
      </c>
      <c r="F16" s="30" t="n">
        <v>2428</v>
      </c>
      <c r="G16" s="30" t="n">
        <v>18</v>
      </c>
      <c r="H16" s="30" t="n">
        <v>2710</v>
      </c>
      <c r="I16" s="30" t="n">
        <v>16</v>
      </c>
      <c r="J16" s="30" t="n">
        <v>2512</v>
      </c>
      <c r="K16" s="31" t="n">
        <f aca="false">(G16-E16)*100/E16</f>
        <v>5.88235294117647</v>
      </c>
      <c r="L16" s="31" t="n">
        <f aca="false">(H16-F16)*100/F16</f>
        <v>11.6144975288303</v>
      </c>
      <c r="M16" s="31" t="n">
        <f aca="false">(I16-G16)*100/G16</f>
        <v>-11.1111111111111</v>
      </c>
      <c r="N16" s="32" t="n">
        <f aca="false">(J16-H16)*100/H16</f>
        <v>-7.30627306273063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0" t="n">
        <v>2</v>
      </c>
      <c r="F17" s="30" t="n">
        <v>962</v>
      </c>
      <c r="G17" s="30" t="n">
        <v>2</v>
      </c>
      <c r="H17" s="30" t="n">
        <v>919</v>
      </c>
      <c r="I17" s="30" t="n">
        <v>2</v>
      </c>
      <c r="J17" s="30" t="n">
        <v>971</v>
      </c>
      <c r="K17" s="31" t="n">
        <f aca="false">(G17-E17)*100/E17</f>
        <v>0</v>
      </c>
      <c r="L17" s="31" t="n">
        <f aca="false">(H17-F17)*100/F17</f>
        <v>-4.46985446985447</v>
      </c>
      <c r="M17" s="30" t="s">
        <v>24</v>
      </c>
      <c r="N17" s="32" t="n">
        <f aca="false">(J17-H17)*100/H17</f>
        <v>5.65832426550599</v>
      </c>
    </row>
    <row r="18" s="36" customFormat="true" ht="30.75" hidden="false" customHeight="true" outlineLevel="0" collapsed="false">
      <c r="A18" s="35" t="s">
        <v>25</v>
      </c>
      <c r="B18" s="35"/>
      <c r="C18" s="35"/>
      <c r="D18" s="35"/>
      <c r="E18" s="30" t="n">
        <v>2</v>
      </c>
      <c r="F18" s="30" t="n">
        <v>1500</v>
      </c>
      <c r="G18" s="30" t="n">
        <v>0</v>
      </c>
      <c r="H18" s="30" t="n">
        <v>0</v>
      </c>
      <c r="I18" s="30" t="n">
        <v>1</v>
      </c>
      <c r="J18" s="30" t="n">
        <v>536</v>
      </c>
      <c r="K18" s="31" t="n">
        <f aca="false">(G18-E18)*100/E18</f>
        <v>-100</v>
      </c>
      <c r="L18" s="31" t="n">
        <f aca="false">(H18-F18)*100/F18</f>
        <v>-100</v>
      </c>
      <c r="M18" s="30" t="s">
        <v>24</v>
      </c>
      <c r="N18" s="37" t="s">
        <v>24</v>
      </c>
    </row>
    <row r="19" s="36" customFormat="true" ht="30.75" hidden="false" customHeight="true" outlineLevel="0" collapsed="false">
      <c r="A19" s="35" t="s">
        <v>26</v>
      </c>
      <c r="B19" s="35"/>
      <c r="C19" s="35"/>
      <c r="D19" s="35"/>
      <c r="E19" s="30" t="n">
        <v>1</v>
      </c>
      <c r="F19" s="30" t="n">
        <v>1101</v>
      </c>
      <c r="G19" s="30" t="n">
        <v>2</v>
      </c>
      <c r="H19" s="30" t="n">
        <v>2182</v>
      </c>
      <c r="I19" s="30" t="n">
        <v>2</v>
      </c>
      <c r="J19" s="30" t="n">
        <v>2465</v>
      </c>
      <c r="K19" s="31" t="n">
        <f aca="false">(G19-E19)*100/E19</f>
        <v>100</v>
      </c>
      <c r="L19" s="31" t="n">
        <f aca="false">(H19-F19)*100/F19</f>
        <v>98.1834695731154</v>
      </c>
      <c r="M19" s="30" t="s">
        <v>24</v>
      </c>
      <c r="N19" s="32" t="n">
        <f aca="false">(J19-H19)*100/H19</f>
        <v>12.9697525206233</v>
      </c>
    </row>
    <row r="20" s="42" customFormat="true" ht="2.25" hidden="false" customHeight="true" outlineLevel="0" collapsed="false">
      <c r="A20" s="38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2" customFormat="true" ht="2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2" customFormat="true" ht="17.25" hidden="false" customHeight="false" outlineLevel="0" collapsed="false">
      <c r="A22" s="43"/>
      <c r="B22" s="44" t="s">
        <v>27</v>
      </c>
      <c r="C22" s="44"/>
      <c r="D22" s="44"/>
      <c r="E22" s="44"/>
      <c r="F22" s="44"/>
      <c r="G22" s="44"/>
      <c r="H22" s="44"/>
      <c r="I22" s="44"/>
      <c r="K22" s="44"/>
      <c r="L22" s="44"/>
      <c r="M22" s="44"/>
      <c r="N22" s="44"/>
    </row>
    <row r="23" s="42" customFormat="true" ht="17.25" hidden="false" customHeight="false" outlineLevel="0" collapsed="false">
      <c r="A23" s="44"/>
      <c r="B23" s="43" t="s">
        <v>2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2:40Z</cp:lastPrinted>
  <dcterms:modified xsi:type="dcterms:W3CDTF">2016-10-27T04:05:06Z</dcterms:modified>
  <cp:revision>0</cp:revision>
  <dc:subject/>
  <dc:title/>
</cp:coreProperties>
</file>