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85231</v>
      </c>
      <c r="C5" s="14" t="n">
        <v>422155</v>
      </c>
      <c r="D5" s="14" t="n">
        <v>463076</v>
      </c>
      <c r="E5" s="15"/>
    </row>
    <row r="6" s="4" customFormat="true" ht="21" hidden="false" customHeight="true" outlineLevel="0" collapsed="false">
      <c r="A6" s="16" t="s">
        <v>7</v>
      </c>
      <c r="B6" s="13" t="n">
        <v>69935.33</v>
      </c>
      <c r="C6" s="14" t="n">
        <v>29298.58</v>
      </c>
      <c r="D6" s="14" t="n">
        <v>40636.75</v>
      </c>
    </row>
    <row r="7" s="4" customFormat="true" ht="21" hidden="false" customHeight="true" outlineLevel="0" collapsed="false">
      <c r="A7" s="4" t="s">
        <v>8</v>
      </c>
      <c r="B7" s="13" t="n">
        <v>193035.78</v>
      </c>
      <c r="C7" s="14" t="n">
        <v>79611.35</v>
      </c>
      <c r="D7" s="14" t="n">
        <v>113424.43</v>
      </c>
    </row>
    <row r="8" s="4" customFormat="true" ht="21" hidden="false" customHeight="true" outlineLevel="0" collapsed="false">
      <c r="A8" s="17" t="s">
        <v>9</v>
      </c>
      <c r="B8" s="13" t="n">
        <v>196810.9</v>
      </c>
      <c r="C8" s="14" t="n">
        <v>102058.31</v>
      </c>
      <c r="D8" s="14" t="n">
        <v>94752.59</v>
      </c>
    </row>
    <row r="9" s="4" customFormat="true" ht="21" hidden="false" customHeight="true" outlineLevel="0" collapsed="false">
      <c r="A9" s="17" t="s">
        <v>10</v>
      </c>
      <c r="B9" s="13" t="n">
        <v>164365.52</v>
      </c>
      <c r="C9" s="14" t="n">
        <v>85794.36</v>
      </c>
      <c r="D9" s="14" t="n">
        <v>78571.16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28978.98</v>
      </c>
      <c r="C10" s="18" t="n">
        <f aca="false">SUM(C11:C13)</f>
        <v>66224.23</v>
      </c>
      <c r="D10" s="18" t="n">
        <f aca="false">SUM(D11:D13)</f>
        <v>62754.75</v>
      </c>
    </row>
    <row r="11" s="19" customFormat="true" ht="21" hidden="false" customHeight="true" outlineLevel="0" collapsed="false">
      <c r="A11" s="17" t="s">
        <v>12</v>
      </c>
      <c r="B11" s="13" t="n">
        <v>92961.85</v>
      </c>
      <c r="C11" s="14" t="n">
        <v>49212.98</v>
      </c>
      <c r="D11" s="14" t="n">
        <v>43748.87</v>
      </c>
    </row>
    <row r="12" s="19" customFormat="true" ht="21" hidden="false" customHeight="true" outlineLevel="0" collapsed="false">
      <c r="A12" s="17" t="s">
        <v>13</v>
      </c>
      <c r="B12" s="13" t="n">
        <v>36017.13</v>
      </c>
      <c r="C12" s="14" t="n">
        <v>17011.25</v>
      </c>
      <c r="D12" s="14" t="n">
        <v>19005.88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1152.6</v>
      </c>
      <c r="C14" s="22" t="n">
        <f aca="false">SUM(C15:C17)</f>
        <v>58601.4</v>
      </c>
      <c r="D14" s="22" t="n">
        <f aca="false">SUM(D15:D17)</f>
        <v>72551.2</v>
      </c>
    </row>
    <row r="15" s="4" customFormat="true" ht="21" hidden="false" customHeight="true" outlineLevel="0" collapsed="false">
      <c r="A15" s="20" t="s">
        <v>17</v>
      </c>
      <c r="B15" s="13" t="n">
        <v>80942.3</v>
      </c>
      <c r="C15" s="14" t="n">
        <v>34010.58</v>
      </c>
      <c r="D15" s="14" t="n">
        <v>46931.72</v>
      </c>
      <c r="E15" s="15"/>
    </row>
    <row r="16" s="4" customFormat="true" ht="21" hidden="false" customHeight="true" outlineLevel="0" collapsed="false">
      <c r="A16" s="20" t="s">
        <v>18</v>
      </c>
      <c r="B16" s="13" t="n">
        <v>33459.54</v>
      </c>
      <c r="C16" s="14" t="n">
        <v>18379.05</v>
      </c>
      <c r="D16" s="14" t="n">
        <v>15080.49</v>
      </c>
    </row>
    <row r="17" s="4" customFormat="true" ht="21" hidden="false" customHeight="true" outlineLevel="0" collapsed="false">
      <c r="A17" s="20" t="s">
        <v>19</v>
      </c>
      <c r="B17" s="13" t="n">
        <v>16750.76</v>
      </c>
      <c r="C17" s="14" t="n">
        <v>6211.77</v>
      </c>
      <c r="D17" s="14" t="n">
        <v>10538.9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951.89</v>
      </c>
      <c r="C19" s="14" t="n">
        <v>566.77</v>
      </c>
      <c r="D19" s="14" t="n">
        <v>385.12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</v>
      </c>
      <c r="C21" s="23" t="n">
        <f aca="false">SUM(C22+C23+C24+C25+C26+C30+C35)</f>
        <v>100</v>
      </c>
      <c r="D21" s="23" t="n">
        <f aca="false">SUM(D22+D23+D24+D25+D26+D30+D35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9002350798831</v>
      </c>
      <c r="C22" s="24" t="n">
        <f aca="false">SUM(C6/C$5)*100</f>
        <v>6.94024232805486</v>
      </c>
      <c r="D22" s="24" t="n">
        <f aca="false">SUM(D6/D$5)*100</f>
        <v>8.77539539945927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1.8062607387224</v>
      </c>
      <c r="C23" s="24" t="n">
        <f aca="false">SUM(C7/C$5)*100</f>
        <v>18.8583221802419</v>
      </c>
      <c r="D23" s="24" t="n">
        <f aca="false">SUM(D7/D$5)*100</f>
        <v>24.4936964990628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2.2327166581378</v>
      </c>
      <c r="C24" s="24" t="n">
        <f aca="false">SUM(C8/C$5)*100</f>
        <v>24.1755540026767</v>
      </c>
      <c r="D24" s="24" t="n">
        <f aca="false">SUM(D8/D$5)*100</f>
        <v>20.4615635446449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567528701548</v>
      </c>
      <c r="C25" s="24" t="n">
        <f aca="false">SUM(C9/C$5)*100</f>
        <v>20.3229524700643</v>
      </c>
      <c r="D25" s="24" t="n">
        <f aca="false">SUM(D9/D$5)*100</f>
        <v>16.9672278416502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4.570093003973</v>
      </c>
      <c r="C26" s="24" t="n">
        <f aca="false">SUM(C10/C$5)*100</f>
        <v>15.6871836173917</v>
      </c>
      <c r="D26" s="24" t="n">
        <f aca="false">SUM(D10/D$5)*100</f>
        <v>13.5517172127253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0.5014227924689</v>
      </c>
      <c r="C27" s="24" t="n">
        <f aca="false">SUM(C11/C$5)*100</f>
        <v>11.6575617960228</v>
      </c>
      <c r="D27" s="24" t="n">
        <f aca="false">SUM(D11/D$5)*100</f>
        <v>9.44744923079581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4.06867021150412</v>
      </c>
      <c r="C28" s="24" t="n">
        <f aca="false">SUM(C12/C$5)*100</f>
        <v>4.02962182136893</v>
      </c>
      <c r="D28" s="24" t="n">
        <f aca="false">SUM(D12/D$5)*100</f>
        <v>4.10426798192953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4.8156356928305</v>
      </c>
      <c r="C30" s="24" t="n">
        <f aca="false">SUM(C14/C$5)*100</f>
        <v>13.8814890265424</v>
      </c>
      <c r="D30" s="24" t="n">
        <f aca="false">SUM(D14/D$5)*100</f>
        <v>15.6672338881739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14363595490895</v>
      </c>
      <c r="C31" s="24" t="n">
        <f aca="false">SUM(C15/C$5)*100</f>
        <v>8.05642003529509</v>
      </c>
      <c r="D31" s="24" t="n">
        <f aca="false">SUM(D15/D$5)*100</f>
        <v>10.1347770128445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3.77975240360991</v>
      </c>
      <c r="C32" s="24" t="n">
        <f aca="false">SUM(C16/C$5)*100</f>
        <v>4.35362603782971</v>
      </c>
      <c r="D32" s="24" t="n">
        <f aca="false">SUM(D16/D$5)*100</f>
        <v>3.25659071081205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89224733431161</v>
      </c>
      <c r="C33" s="24" t="n">
        <f aca="false">SUM(C17/C$5)*100</f>
        <v>1.47144295341758</v>
      </c>
      <c r="D33" s="24" t="n">
        <f aca="false">SUM(D17/D$5)*100</f>
        <v>2.27586616451727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107530124905251</v>
      </c>
      <c r="C35" s="27" t="n">
        <f aca="false">SUM(C19/C$5)*100</f>
        <v>0.134256375028129</v>
      </c>
      <c r="D35" s="27" t="n">
        <f aca="false">SUM(D19/D$5)*100</f>
        <v>0.083165614283616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2T02:37:57Z</dcterms:modified>
  <cp:revision>0</cp:revision>
  <dc:subject/>
  <dc:title/>
</cp:coreProperties>
</file>