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0.000"/>
    <numFmt numFmtId="169" formatCode="_-* #,##0.00_-;\-* #,##0.00_-;_-* \-??_-;_-@_-"/>
    <numFmt numFmtId="170" formatCode="#,##0.0"/>
    <numFmt numFmtId="171" formatCode="0.0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8"/>
      <c r="J1" s="7"/>
      <c r="K1" s="8"/>
      <c r="L1" s="9"/>
    </row>
    <row r="2" s="1" customFormat="true" ht="21" hidden="false" customHeight="true" outlineLevel="0" collapsed="false">
      <c r="A2" s="10" t="s">
        <v>1</v>
      </c>
      <c r="B2" s="5"/>
      <c r="C2" s="5"/>
      <c r="D2" s="5"/>
      <c r="E2" s="6"/>
      <c r="F2" s="6"/>
      <c r="G2" s="6"/>
      <c r="H2" s="5"/>
      <c r="I2" s="8"/>
      <c r="J2" s="7"/>
      <c r="K2" s="8"/>
      <c r="L2" s="9"/>
    </row>
    <row r="3" customFormat="false" ht="8.25" hidden="false" customHeight="true" outlineLevel="0" collapsed="false">
      <c r="A3" s="10"/>
      <c r="B3" s="11"/>
      <c r="C3" s="11"/>
      <c r="D3" s="11"/>
      <c r="H3" s="7"/>
      <c r="I3" s="8"/>
      <c r="J3" s="7"/>
      <c r="K3" s="8"/>
      <c r="L3" s="9"/>
    </row>
    <row r="4" s="15" customFormat="true" ht="30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7"/>
      <c r="I4" s="8"/>
      <c r="J4" s="7"/>
      <c r="K4" s="8"/>
      <c r="L4" s="9"/>
    </row>
    <row r="5" s="15" customFormat="true" ht="19.5" hidden="false" customHeight="true" outlineLevel="0" collapsed="false">
      <c r="A5" s="16"/>
      <c r="B5" s="5"/>
      <c r="C5" s="17" t="s">
        <v>6</v>
      </c>
      <c r="D5" s="18"/>
      <c r="E5" s="16"/>
      <c r="H5" s="7"/>
      <c r="I5" s="8"/>
      <c r="J5" s="7"/>
      <c r="K5" s="8"/>
      <c r="L5" s="9"/>
    </row>
    <row r="6" s="26" customFormat="true" ht="21" hidden="false" customHeight="true" outlineLevel="0" collapsed="false">
      <c r="A6" s="19" t="s">
        <v>7</v>
      </c>
      <c r="B6" s="20" t="n">
        <f aca="false">SUM(C6:D6)</f>
        <v>840866</v>
      </c>
      <c r="C6" s="20" t="n">
        <v>414842</v>
      </c>
      <c r="D6" s="20" t="n">
        <v>426024</v>
      </c>
      <c r="E6" s="21" t="e">
        <f aca="false">SUM(#REF!)</f>
        <v>#REF!</v>
      </c>
      <c r="F6" s="22" t="e">
        <f aca="false">SUM(#REF!)</f>
        <v>#REF!</v>
      </c>
      <c r="G6" s="23"/>
      <c r="H6" s="7"/>
      <c r="I6" s="24"/>
      <c r="J6" s="25"/>
      <c r="K6" s="8"/>
      <c r="L6" s="9"/>
    </row>
    <row r="7" s="29" customFormat="true" ht="21" hidden="false" customHeight="true" outlineLevel="0" collapsed="false">
      <c r="A7" s="27" t="s">
        <v>8</v>
      </c>
      <c r="B7" s="28" t="n">
        <f aca="false">SUM(C7:D7)</f>
        <v>121206</v>
      </c>
      <c r="C7" s="28" t="n">
        <v>61795</v>
      </c>
      <c r="D7" s="28" t="n">
        <v>59411</v>
      </c>
      <c r="E7" s="21" t="e">
        <f aca="false">SUM(#REF!)</f>
        <v>#REF!</v>
      </c>
      <c r="F7" s="22" t="e">
        <f aca="false">SUM(#REF!)</f>
        <v>#REF!</v>
      </c>
      <c r="H7" s="7"/>
      <c r="I7" s="24"/>
      <c r="J7" s="25"/>
      <c r="K7" s="8"/>
      <c r="L7" s="9"/>
    </row>
    <row r="8" s="29" customFormat="true" ht="21" hidden="false" customHeight="true" outlineLevel="0" collapsed="false">
      <c r="A8" s="30" t="s">
        <v>9</v>
      </c>
      <c r="B8" s="28" t="n">
        <v>108936</v>
      </c>
      <c r="C8" s="28" t="n">
        <v>48610</v>
      </c>
      <c r="D8" s="28" t="n">
        <v>60326</v>
      </c>
      <c r="E8" s="21" t="e">
        <f aca="false">SUM(#REF!)</f>
        <v>#REF!</v>
      </c>
      <c r="F8" s="22" t="e">
        <f aca="false">SUM(#REF!)</f>
        <v>#REF!</v>
      </c>
      <c r="H8" s="7"/>
      <c r="I8" s="24"/>
      <c r="J8" s="25"/>
      <c r="K8" s="8"/>
      <c r="L8" s="9"/>
    </row>
    <row r="9" s="29" customFormat="true" ht="21" hidden="false" customHeight="true" outlineLevel="0" collapsed="false">
      <c r="A9" s="31" t="s">
        <v>10</v>
      </c>
      <c r="B9" s="28" t="n">
        <v>138298</v>
      </c>
      <c r="C9" s="28" t="n">
        <v>72030</v>
      </c>
      <c r="D9" s="28" t="n">
        <v>66268</v>
      </c>
      <c r="E9" s="21" t="e">
        <f aca="false">SUM(#REF!)</f>
        <v>#REF!</v>
      </c>
      <c r="F9" s="22" t="e">
        <f aca="false">SUM(#REF!)</f>
        <v>#REF!</v>
      </c>
      <c r="H9" s="7"/>
      <c r="I9" s="8"/>
      <c r="J9" s="7"/>
      <c r="K9" s="8"/>
      <c r="L9" s="9"/>
    </row>
    <row r="10" s="29" customFormat="true" ht="21" hidden="false" customHeight="true" outlineLevel="0" collapsed="false">
      <c r="A10" s="31" t="s">
        <v>11</v>
      </c>
      <c r="B10" s="28" t="n">
        <v>147476</v>
      </c>
      <c r="C10" s="28" t="n">
        <v>78525</v>
      </c>
      <c r="D10" s="28" t="n">
        <v>68951</v>
      </c>
      <c r="E10" s="21" t="e">
        <f aca="false">SUM(#REF!)</f>
        <v>#REF!</v>
      </c>
      <c r="F10" s="22" t="e">
        <f aca="false">SUM(#REF!)</f>
        <v>#REF!</v>
      </c>
      <c r="G10" s="7"/>
      <c r="H10" s="7"/>
      <c r="I10" s="8"/>
      <c r="J10" s="7"/>
      <c r="K10" s="8"/>
      <c r="L10" s="9"/>
    </row>
    <row r="11" s="7" customFormat="true" ht="18.75" hidden="false" customHeight="true" outlineLevel="0" collapsed="false">
      <c r="A11" s="30" t="s">
        <v>12</v>
      </c>
      <c r="B11" s="32" t="n">
        <f aca="false">SUM(B12:B14)</f>
        <v>106347</v>
      </c>
      <c r="C11" s="32" t="n">
        <f aca="false">SUM(C12:C14)</f>
        <v>52879</v>
      </c>
      <c r="D11" s="32" t="n">
        <f aca="false">SUM(D12:D14)</f>
        <v>53468</v>
      </c>
      <c r="I11" s="8"/>
      <c r="K11" s="8"/>
      <c r="L11" s="9"/>
    </row>
    <row r="12" s="7" customFormat="true" ht="21" hidden="false" customHeight="true" outlineLevel="0" collapsed="false">
      <c r="A12" s="31" t="s">
        <v>13</v>
      </c>
      <c r="B12" s="33" t="n">
        <v>79965</v>
      </c>
      <c r="C12" s="32" t="n">
        <v>36220</v>
      </c>
      <c r="D12" s="33" t="n">
        <v>43745</v>
      </c>
      <c r="E12" s="21" t="e">
        <f aca="false">SUM(#REF!)</f>
        <v>#REF!</v>
      </c>
      <c r="F12" s="22" t="e">
        <f aca="false">SUM(#REF!)</f>
        <v>#REF!</v>
      </c>
      <c r="I12" s="8"/>
      <c r="K12" s="8"/>
      <c r="L12" s="9"/>
    </row>
    <row r="13" s="7" customFormat="true" ht="21" hidden="false" customHeight="true" outlineLevel="0" collapsed="false">
      <c r="A13" s="31" t="s">
        <v>14</v>
      </c>
      <c r="B13" s="28" t="n">
        <v>25708</v>
      </c>
      <c r="C13" s="28" t="n">
        <v>15985</v>
      </c>
      <c r="D13" s="28" t="n">
        <v>9723</v>
      </c>
      <c r="E13" s="34" t="e">
        <f aca="false">SUM(#REF!)</f>
        <v>#REF!</v>
      </c>
      <c r="F13" s="34" t="e">
        <f aca="false">SUM(#REF!)</f>
        <v>#REF!</v>
      </c>
      <c r="I13" s="8"/>
      <c r="K13" s="8"/>
      <c r="L13" s="9"/>
    </row>
    <row r="14" s="7" customFormat="true" ht="21" hidden="false" customHeight="true" outlineLevel="0" collapsed="false">
      <c r="A14" s="35" t="s">
        <v>15</v>
      </c>
      <c r="B14" s="28" t="n">
        <v>674</v>
      </c>
      <c r="C14" s="28" t="n">
        <v>674</v>
      </c>
      <c r="D14" s="28" t="s">
        <v>16</v>
      </c>
      <c r="E14" s="21"/>
      <c r="F14" s="22"/>
      <c r="I14" s="8"/>
      <c r="K14" s="8"/>
      <c r="L14" s="9"/>
    </row>
    <row r="15" s="7" customFormat="true" ht="21" hidden="false" customHeight="true" outlineLevel="0" collapsed="false">
      <c r="A15" s="30" t="s">
        <v>17</v>
      </c>
      <c r="B15" s="32" t="n">
        <f aca="false">SUM(B16:B18)</f>
        <v>107815</v>
      </c>
      <c r="C15" s="32" t="n">
        <f aca="false">SUM(C16:C18)</f>
        <v>46307</v>
      </c>
      <c r="D15" s="32" t="n">
        <f aca="false">SUM(D16:D18)</f>
        <v>61508</v>
      </c>
      <c r="E15" s="22"/>
      <c r="F15" s="22"/>
      <c r="G15" s="5"/>
      <c r="K15" s="25"/>
    </row>
    <row r="16" s="29" customFormat="true" ht="21" hidden="false" customHeight="true" outlineLevel="0" collapsed="false">
      <c r="A16" s="35" t="s">
        <v>18</v>
      </c>
      <c r="B16" s="28" t="n">
        <v>75513</v>
      </c>
      <c r="C16" s="28" t="n">
        <v>32146</v>
      </c>
      <c r="D16" s="28" t="n">
        <v>43367</v>
      </c>
      <c r="E16" s="21" t="e">
        <f aca="false">SUM(#REF!)</f>
        <v>#REF!</v>
      </c>
      <c r="F16" s="22" t="e">
        <f aca="false">SUM(#REF!)</f>
        <v>#REF!</v>
      </c>
      <c r="G16" s="5"/>
      <c r="K16" s="36"/>
    </row>
    <row r="17" s="29" customFormat="true" ht="21" hidden="false" customHeight="true" outlineLevel="0" collapsed="false">
      <c r="A17" s="35" t="s">
        <v>19</v>
      </c>
      <c r="B17" s="37" t="n">
        <v>27508</v>
      </c>
      <c r="C17" s="37" t="n">
        <v>13192</v>
      </c>
      <c r="D17" s="37" t="n">
        <v>14316</v>
      </c>
      <c r="E17" s="21" t="e">
        <f aca="false">SUM(#REF!)</f>
        <v>#REF!</v>
      </c>
      <c r="F17" s="22" t="e">
        <f aca="false">SUM(#REF!)</f>
        <v>#REF!</v>
      </c>
      <c r="G17" s="38"/>
      <c r="K17" s="36"/>
    </row>
    <row r="18" s="29" customFormat="true" ht="21" hidden="false" customHeight="true" outlineLevel="0" collapsed="false">
      <c r="A18" s="35" t="s">
        <v>20</v>
      </c>
      <c r="B18" s="28" t="n">
        <v>4794</v>
      </c>
      <c r="C18" s="28" t="n">
        <v>969</v>
      </c>
      <c r="D18" s="28" t="n">
        <v>3825</v>
      </c>
      <c r="E18" s="21" t="e">
        <f aca="false">SUM(#REF!)</f>
        <v>#REF!</v>
      </c>
      <c r="F18" s="22" t="e">
        <f aca="false">SUM(#REF!)</f>
        <v>#REF!</v>
      </c>
      <c r="K18" s="36"/>
    </row>
    <row r="19" s="29" customFormat="true" ht="21" hidden="false" customHeight="true" outlineLevel="0" collapsed="false">
      <c r="A19" s="31" t="s">
        <v>21</v>
      </c>
      <c r="B19" s="28" t="n">
        <v>110788</v>
      </c>
      <c r="C19" s="28" t="n">
        <v>54696</v>
      </c>
      <c r="D19" s="28" t="n">
        <v>56092</v>
      </c>
      <c r="E19" s="22"/>
      <c r="F19" s="22"/>
      <c r="K19" s="36"/>
    </row>
    <row r="20" s="29" customFormat="true" ht="21" hidden="false" customHeight="true" outlineLevel="0" collapsed="false">
      <c r="A20" s="31" t="s">
        <v>22</v>
      </c>
      <c r="B20" s="28" t="s">
        <v>23</v>
      </c>
      <c r="C20" s="28" t="s">
        <v>23</v>
      </c>
      <c r="D20" s="28" t="s">
        <v>23</v>
      </c>
      <c r="E20" s="21" t="e">
        <f aca="false">SUM(#REF!)</f>
        <v>#REF!</v>
      </c>
      <c r="F20" s="22" t="e">
        <f aca="false">SUM(#REF!)</f>
        <v>#REF!</v>
      </c>
      <c r="G20" s="7"/>
      <c r="H20" s="7"/>
      <c r="I20" s="7"/>
      <c r="J20" s="7"/>
      <c r="K20" s="25"/>
    </row>
    <row r="21" s="7" customFormat="true" ht="18" hidden="false" customHeight="true" outlineLevel="0" collapsed="false">
      <c r="A21" s="5"/>
      <c r="B21" s="5"/>
      <c r="C21" s="39" t="s">
        <v>24</v>
      </c>
      <c r="D21" s="40"/>
      <c r="E21" s="5"/>
      <c r="K21" s="25"/>
    </row>
    <row r="22" s="15" customFormat="true" ht="18.75" hidden="false" customHeight="true" outlineLevel="0" collapsed="false">
      <c r="A22" s="19" t="s">
        <v>7</v>
      </c>
      <c r="B22" s="41" t="n">
        <f aca="false">SUM(B23:B27)+B31+B35</f>
        <v>100</v>
      </c>
      <c r="C22" s="41" t="n">
        <f aca="false">SUM(C23:C27)+C31+C35</f>
        <v>100</v>
      </c>
      <c r="D22" s="41" t="n">
        <f aca="false">SUM(D23:D27)+D31+D35</f>
        <v>100</v>
      </c>
      <c r="E22" s="16"/>
      <c r="K22" s="42"/>
    </row>
    <row r="23" s="7" customFormat="true" ht="21" hidden="false" customHeight="true" outlineLevel="0" collapsed="false">
      <c r="A23" s="27" t="s">
        <v>8</v>
      </c>
      <c r="B23" s="9" t="n">
        <f aca="false">(B7/$B$6)*100</f>
        <v>14.4144251283796</v>
      </c>
      <c r="C23" s="9" t="n">
        <f aca="false">(C7/$C$6)*100</f>
        <v>14.896032706428</v>
      </c>
      <c r="D23" s="9" t="n">
        <f aca="false">(D7/$D$6)*100</f>
        <v>13.9454584718232</v>
      </c>
      <c r="H23" s="8"/>
      <c r="J23" s="8"/>
      <c r="K23" s="9"/>
    </row>
    <row r="24" s="7" customFormat="true" ht="21" hidden="false" customHeight="true" outlineLevel="0" collapsed="false">
      <c r="A24" s="30" t="s">
        <v>9</v>
      </c>
      <c r="B24" s="9" t="n">
        <f aca="false">(B8/$B$6)*100</f>
        <v>12.9552152185961</v>
      </c>
      <c r="C24" s="9" t="n">
        <f aca="false">(C8/$C$6)*100</f>
        <v>11.7177142140863</v>
      </c>
      <c r="D24" s="9" t="n">
        <f aca="false">(D8/$D$6)*100</f>
        <v>14.1602351041256</v>
      </c>
      <c r="E24" s="5"/>
      <c r="F24" s="5"/>
      <c r="G24" s="5"/>
      <c r="H24" s="8"/>
      <c r="J24" s="8"/>
      <c r="K24" s="9"/>
    </row>
    <row r="25" s="7" customFormat="true" ht="21" hidden="false" customHeight="true" outlineLevel="0" collapsed="false">
      <c r="A25" s="31" t="s">
        <v>10</v>
      </c>
      <c r="B25" s="9" t="n">
        <f aca="false">(B9/$B$6)*100</f>
        <v>16.4470914509565</v>
      </c>
      <c r="C25" s="9" t="n">
        <f aca="false">(C9/$C$6)*100</f>
        <v>17.3632370878551</v>
      </c>
      <c r="D25" s="9" t="n">
        <f aca="false">(D9/$D$6)*100</f>
        <v>15.5549922070118</v>
      </c>
      <c r="H25" s="8"/>
      <c r="J25" s="8"/>
      <c r="K25" s="9"/>
    </row>
    <row r="26" s="7" customFormat="true" ht="21" hidden="false" customHeight="true" outlineLevel="0" collapsed="false">
      <c r="A26" s="31" t="s">
        <v>11</v>
      </c>
      <c r="B26" s="9" t="n">
        <f aca="false">(B10/$B$6)*100</f>
        <v>17.5385852204751</v>
      </c>
      <c r="C26" s="9" t="n">
        <f aca="false">(C10/$C$6)*100</f>
        <v>18.9288934100212</v>
      </c>
      <c r="D26" s="9" t="n">
        <f aca="false">(D10/$D$6)*100</f>
        <v>16.1847689332056</v>
      </c>
      <c r="H26" s="8"/>
      <c r="J26" s="8"/>
      <c r="K26" s="9"/>
    </row>
    <row r="27" s="7" customFormat="true" ht="21" hidden="false" customHeight="true" outlineLevel="0" collapsed="false">
      <c r="A27" s="30" t="s">
        <v>12</v>
      </c>
      <c r="B27" s="9" t="n">
        <f aca="false">(B11/$B$6)*100</f>
        <v>12.6473183598814</v>
      </c>
      <c r="C27" s="9" t="n">
        <f aca="false">(C11/$C$6)*100</f>
        <v>12.7467807020504</v>
      </c>
      <c r="D27" s="9" t="n">
        <f aca="false">(D11/$D$6)*100</f>
        <v>12.5504666403771</v>
      </c>
      <c r="H27" s="8"/>
      <c r="J27" s="8"/>
      <c r="K27" s="9"/>
    </row>
    <row r="28" s="7" customFormat="true" ht="21" hidden="false" customHeight="true" outlineLevel="0" collapsed="false">
      <c r="A28" s="31" t="s">
        <v>13</v>
      </c>
      <c r="B28" s="9" t="n">
        <f aca="false">(B12/$B$6)*100</f>
        <v>9.50983866632734</v>
      </c>
      <c r="C28" s="9" t="n">
        <f aca="false">(C12/$C$6)*100</f>
        <v>8.73103494824536</v>
      </c>
      <c r="D28" s="9" t="n">
        <f aca="false">(D12/$D$6)*100</f>
        <v>10.2682008525341</v>
      </c>
      <c r="H28" s="24"/>
      <c r="I28" s="25"/>
      <c r="J28" s="8"/>
      <c r="K28" s="9"/>
    </row>
    <row r="29" s="7" customFormat="true" ht="21" hidden="false" customHeight="true" outlineLevel="0" collapsed="false">
      <c r="A29" s="31" t="s">
        <v>14</v>
      </c>
      <c r="B29" s="9" t="n">
        <f aca="false">(B13/$B$6)*100</f>
        <v>3.057324234777</v>
      </c>
      <c r="C29" s="9" t="n">
        <f aca="false">(C13/$C$6)*100</f>
        <v>3.85327425863341</v>
      </c>
      <c r="D29" s="9" t="n">
        <f aca="false">(D13/$D$6)*100</f>
        <v>2.28226578784294</v>
      </c>
      <c r="H29" s="24"/>
      <c r="I29" s="25"/>
      <c r="J29" s="8"/>
      <c r="K29" s="9"/>
    </row>
    <row r="30" s="7" customFormat="true" ht="21" hidden="false" customHeight="true" outlineLevel="0" collapsed="false">
      <c r="A30" s="35" t="s">
        <v>15</v>
      </c>
      <c r="B30" s="9" t="n">
        <f aca="false">(B14/$B$6)*100</f>
        <v>0.0801554587770227</v>
      </c>
      <c r="C30" s="9" t="n">
        <f aca="false">(C14/$C$6)*100</f>
        <v>0.162471495171656</v>
      </c>
      <c r="D30" s="9" t="s">
        <v>23</v>
      </c>
      <c r="H30" s="24"/>
      <c r="I30" s="25"/>
      <c r="J30" s="8"/>
      <c r="K30" s="9"/>
    </row>
    <row r="31" s="7" customFormat="true" ht="21" hidden="false" customHeight="true" outlineLevel="0" collapsed="false">
      <c r="A31" s="30" t="s">
        <v>17</v>
      </c>
      <c r="B31" s="9" t="n">
        <f aca="false">(B15/$B$6)*100</f>
        <v>12.8219002789981</v>
      </c>
      <c r="C31" s="9" t="n">
        <f aca="false">(C15/$C$6)*100</f>
        <v>11.1625630963114</v>
      </c>
      <c r="D31" s="9" t="n">
        <f aca="false">(D15/$D$6)*100</f>
        <v>14.4376842619195</v>
      </c>
      <c r="H31" s="8"/>
      <c r="J31" s="8"/>
      <c r="K31" s="9"/>
    </row>
    <row r="32" s="7" customFormat="true" ht="21" hidden="false" customHeight="true" outlineLevel="0" collapsed="false">
      <c r="A32" s="35" t="s">
        <v>18</v>
      </c>
      <c r="B32" s="9" t="n">
        <f aca="false">(B16/$B$6)*100</f>
        <v>8.9803845083521</v>
      </c>
      <c r="C32" s="9" t="n">
        <f aca="false">(C16/$C$6)*100</f>
        <v>7.74897430829087</v>
      </c>
      <c r="D32" s="9" t="n">
        <f aca="false">(D16/$D$6)*100</f>
        <v>10.1794734568944</v>
      </c>
      <c r="H32" s="8"/>
      <c r="J32" s="8"/>
      <c r="K32" s="9"/>
    </row>
    <row r="33" s="7" customFormat="true" ht="21" hidden="false" customHeight="true" outlineLevel="0" collapsed="false">
      <c r="A33" s="35" t="s">
        <v>19</v>
      </c>
      <c r="B33" s="9" t="n">
        <f aca="false">(B17/$B$6)*100</f>
        <v>3.27138925821712</v>
      </c>
      <c r="C33" s="9" t="n">
        <f aca="false">(C17/$C$6)*100</f>
        <v>3.18000588175739</v>
      </c>
      <c r="D33" s="9" t="n">
        <f aca="false">(D17/$D$6)*100</f>
        <v>3.36037406343305</v>
      </c>
      <c r="H33" s="8"/>
      <c r="J33" s="8"/>
      <c r="K33" s="9"/>
    </row>
    <row r="34" s="7" customFormat="true" ht="21" hidden="false" customHeight="true" outlineLevel="0" collapsed="false">
      <c r="A34" s="35" t="s">
        <v>20</v>
      </c>
      <c r="B34" s="9" t="n">
        <f aca="false">(B18/$B$6)*100</f>
        <v>0.570126512428853</v>
      </c>
      <c r="C34" s="9" t="n">
        <f aca="false">(C18/$C$6)*100</f>
        <v>0.233582906263107</v>
      </c>
      <c r="D34" s="9" t="n">
        <f aca="false">(D18/$D$6)*100</f>
        <v>0.897836741592023</v>
      </c>
      <c r="H34" s="8"/>
      <c r="J34" s="8"/>
      <c r="K34" s="9"/>
    </row>
    <row r="35" s="7" customFormat="true" ht="21" hidden="false" customHeight="true" outlineLevel="0" collapsed="false">
      <c r="A35" s="31" t="s">
        <v>21</v>
      </c>
      <c r="B35" s="9" t="n">
        <f aca="false">(B19/$B$6)*100</f>
        <v>13.1754643427133</v>
      </c>
      <c r="C35" s="9" t="n">
        <f aca="false">(C19/$C$6)*100</f>
        <v>13.1847787832476</v>
      </c>
      <c r="D35" s="9" t="n">
        <f aca="false">(D19/$D$6)*100</f>
        <v>13.1663943815372</v>
      </c>
      <c r="H35" s="8"/>
      <c r="J35" s="8"/>
      <c r="K35" s="9"/>
    </row>
    <row r="36" s="7" customFormat="true" ht="20.25" hidden="false" customHeight="true" outlineLevel="0" collapsed="false">
      <c r="A36" s="43" t="s">
        <v>22</v>
      </c>
      <c r="B36" s="9" t="s">
        <v>23</v>
      </c>
      <c r="C36" s="9" t="s">
        <v>23</v>
      </c>
      <c r="D36" s="9" t="s">
        <v>23</v>
      </c>
      <c r="H36" s="8"/>
      <c r="J36" s="8"/>
      <c r="K36" s="9"/>
    </row>
    <row r="37" s="7" customFormat="true" ht="24" hidden="false" customHeight="true" outlineLevel="0" collapsed="false">
      <c r="A37" s="44" t="s">
        <v>25</v>
      </c>
      <c r="B37" s="8"/>
      <c r="C37" s="8"/>
      <c r="D37" s="8"/>
      <c r="K37" s="25"/>
    </row>
    <row r="38" s="7" customFormat="true" ht="21" hidden="false" customHeight="true" outlineLevel="0" collapsed="false">
      <c r="A38" s="45"/>
      <c r="B38" s="8"/>
      <c r="C38" s="8"/>
      <c r="D38" s="8"/>
      <c r="K38" s="25"/>
    </row>
    <row r="40" customFormat="false" ht="26.25" hidden="false" customHeight="true" outlineLevel="0" collapsed="false">
      <c r="B40" s="46"/>
      <c r="C40" s="46"/>
      <c r="D40" s="46"/>
    </row>
    <row r="42" customFormat="false" ht="26.25" hidden="false" customHeight="true" outlineLevel="0" collapsed="false">
      <c r="B42" s="47"/>
      <c r="C42" s="47"/>
      <c r="D42" s="47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P</cp:lastModifiedBy>
  <cp:lastPrinted>2015-06-05T08:36:43Z</cp:lastPrinted>
  <dcterms:modified xsi:type="dcterms:W3CDTF">2015-09-01T10:57:57Z</dcterms:modified>
  <cp:revision>0</cp:revision>
  <dc:subject/>
  <dc:title/>
</cp:coreProperties>
</file>