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2  </t>
    </r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2558</t>
    </r>
  </si>
  <si>
    <t xml:space="preserve">Table 12.2  Establishment and Employee by Size of Establishment: 2013 - 2015</t>
  </si>
  <si>
    <t xml:space="preserve"> สถิติอุตสาหกรร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
Size of
Establishments (persons)</t>
    </r>
  </si>
  <si>
    <t xml:space="preserve">2556
(2013)</t>
  </si>
  <si>
    <t xml:space="preserve">2557
(2014)</t>
  </si>
  <si>
    <t xml:space="preserve">2558
(2015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Percent change</t>
  </si>
  <si>
    <t xml:space="preserve">2557  (2014)</t>
  </si>
  <si>
    <t xml:space="preserve">2558  (2015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Source: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   &quot;"/>
    <numFmt numFmtId="167" formatCode="#,##0&quot;    &quot;"/>
    <numFmt numFmtId="168" formatCode="#,##0.00&quot;     &quot;"/>
    <numFmt numFmtId="169" formatCode="[$-409]d\-mmm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8.99"/>
    <col collapsed="false" customWidth="true" hidden="false" outlineLevel="0" max="8" min="3" style="1" width="12.56"/>
    <col collapsed="false" customWidth="true" hidden="false" outlineLevel="0" max="12" min="9" style="2" width="10.71"/>
    <col collapsed="false" customWidth="true" hidden="false" outlineLevel="0" max="13" min="13" style="3" width="2.28"/>
    <col collapsed="false" customWidth="true" hidden="false" outlineLevel="0" max="14" min="14" style="3" width="4.42"/>
  </cols>
  <sheetData>
    <row r="1" customFormat="false" ht="22.5" hidden="false" customHeight="false" outlineLevel="0" collapsed="false">
      <c r="A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1"/>
      <c r="N1" s="6" t="n">
        <v>114</v>
      </c>
    </row>
    <row r="2" customFormat="false" ht="22.5" hidden="false" customHeight="fals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  <c r="M2" s="4"/>
      <c r="N2" s="8" t="s">
        <v>2</v>
      </c>
    </row>
    <row r="3" customFormat="false" ht="7.5" hidden="false" customHeight="true" outlineLevel="0" collapsed="false">
      <c r="M3" s="4"/>
      <c r="N3" s="8"/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0" t="s">
        <v>6</v>
      </c>
      <c r="H4" s="10"/>
      <c r="I4" s="11" t="s">
        <v>7</v>
      </c>
      <c r="J4" s="11"/>
      <c r="K4" s="11"/>
      <c r="L4" s="11"/>
      <c r="N4" s="8"/>
    </row>
    <row r="5" customFormat="false" ht="22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 t="s">
        <v>8</v>
      </c>
      <c r="J5" s="12"/>
      <c r="K5" s="12"/>
      <c r="L5" s="12"/>
      <c r="M5" s="2"/>
      <c r="N5" s="8"/>
    </row>
    <row r="6" customFormat="false" ht="22.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3" t="s">
        <v>9</v>
      </c>
      <c r="J6" s="13"/>
      <c r="K6" s="14" t="s">
        <v>10</v>
      </c>
      <c r="L6" s="14"/>
      <c r="M6" s="1"/>
      <c r="N6" s="8"/>
    </row>
    <row r="7" customFormat="false" ht="22.5" hidden="false" customHeight="true" outlineLevel="0" collapsed="false">
      <c r="A7" s="9"/>
      <c r="B7" s="9"/>
      <c r="C7" s="15" t="s">
        <v>11</v>
      </c>
      <c r="D7" s="15" t="s">
        <v>12</v>
      </c>
      <c r="E7" s="15" t="s">
        <v>11</v>
      </c>
      <c r="F7" s="15" t="s">
        <v>12</v>
      </c>
      <c r="G7" s="15" t="s">
        <v>11</v>
      </c>
      <c r="H7" s="15" t="s">
        <v>12</v>
      </c>
      <c r="I7" s="15" t="s">
        <v>11</v>
      </c>
      <c r="J7" s="15" t="s">
        <v>12</v>
      </c>
      <c r="K7" s="15" t="s">
        <v>11</v>
      </c>
      <c r="L7" s="16" t="s">
        <v>12</v>
      </c>
      <c r="M7" s="2"/>
      <c r="N7" s="8"/>
    </row>
    <row r="8" customFormat="false" ht="22.5" hidden="false" customHeight="true" outlineLevel="0" collapsed="false">
      <c r="A8" s="9"/>
      <c r="B8" s="9"/>
      <c r="C8" s="17" t="s">
        <v>13</v>
      </c>
      <c r="D8" s="17" t="s">
        <v>14</v>
      </c>
      <c r="E8" s="17" t="s">
        <v>13</v>
      </c>
      <c r="F8" s="17" t="s">
        <v>14</v>
      </c>
      <c r="G8" s="17" t="s">
        <v>13</v>
      </c>
      <c r="H8" s="17" t="s">
        <v>14</v>
      </c>
      <c r="I8" s="17" t="s">
        <v>13</v>
      </c>
      <c r="J8" s="17" t="s">
        <v>14</v>
      </c>
      <c r="K8" s="17" t="s">
        <v>13</v>
      </c>
      <c r="L8" s="12" t="s">
        <v>14</v>
      </c>
      <c r="M8" s="2"/>
      <c r="N8" s="8"/>
    </row>
    <row r="9" customFormat="false" ht="26.25" hidden="false" customHeight="true" outlineLevel="0" collapsed="false">
      <c r="A9" s="18" t="s">
        <v>15</v>
      </c>
      <c r="B9" s="18"/>
      <c r="C9" s="19" t="n">
        <f aca="false">SUM(C10:C18)</f>
        <v>10176</v>
      </c>
      <c r="D9" s="20" t="n">
        <f aca="false">SUM(D10:D18)</f>
        <v>478449</v>
      </c>
      <c r="E9" s="19" t="n">
        <f aca="false">SUM(E10:E18)</f>
        <v>10930</v>
      </c>
      <c r="F9" s="20" t="n">
        <f aca="false">SUM(F10:F18)</f>
        <v>568988</v>
      </c>
      <c r="G9" s="19" t="n">
        <f aca="false">SUM(G10:G18)</f>
        <v>11683</v>
      </c>
      <c r="H9" s="20" t="n">
        <f aca="false">SUM(H10:H18)</f>
        <v>593813</v>
      </c>
      <c r="I9" s="21" t="n">
        <f aca="false">SUM(E9-C9)*100/C9</f>
        <v>7.40959119496855</v>
      </c>
      <c r="J9" s="21" t="n">
        <f aca="false">SUM(F9-D9)*100/D9</f>
        <v>18.9234380257875</v>
      </c>
      <c r="K9" s="21" t="n">
        <f aca="false">SUM(G9-E9)*100/E9</f>
        <v>6.88929551692589</v>
      </c>
      <c r="L9" s="22" t="n">
        <f aca="false">SUM(H9-F9)*100/F9</f>
        <v>4.36300941320379</v>
      </c>
      <c r="M9" s="2"/>
      <c r="N9" s="8"/>
    </row>
    <row r="10" customFormat="false" ht="24.75" hidden="false" customHeight="true" outlineLevel="0" collapsed="false">
      <c r="A10" s="23" t="s">
        <v>16</v>
      </c>
      <c r="B10" s="23"/>
      <c r="C10" s="24" t="n">
        <v>3595</v>
      </c>
      <c r="D10" s="25" t="n">
        <v>8298</v>
      </c>
      <c r="E10" s="24" t="n">
        <v>3805</v>
      </c>
      <c r="F10" s="25" t="n">
        <v>8689</v>
      </c>
      <c r="G10" s="24" t="n">
        <v>4111</v>
      </c>
      <c r="H10" s="25" t="n">
        <v>9155</v>
      </c>
      <c r="I10" s="26" t="n">
        <f aca="false">SUM(E10-C10)*100/C10</f>
        <v>5.84144645340751</v>
      </c>
      <c r="J10" s="26" t="n">
        <f aca="false">SUM(F10-D10)*100/D10</f>
        <v>4.7119787900699</v>
      </c>
      <c r="K10" s="26" t="n">
        <f aca="false">SUM(G10-E10)*100/E10</f>
        <v>8.04204993429698</v>
      </c>
      <c r="L10" s="27" t="n">
        <f aca="false">SUM(H10-F10)*100/F10</f>
        <v>5.36310277362182</v>
      </c>
      <c r="M10" s="2"/>
      <c r="N10" s="8"/>
    </row>
    <row r="11" customFormat="false" ht="24.75" hidden="false" customHeight="true" outlineLevel="0" collapsed="false">
      <c r="A11" s="28" t="s">
        <v>17</v>
      </c>
      <c r="B11" s="28"/>
      <c r="C11" s="24" t="n">
        <v>2682</v>
      </c>
      <c r="D11" s="25" t="n">
        <v>18282</v>
      </c>
      <c r="E11" s="24" t="n">
        <v>2810</v>
      </c>
      <c r="F11" s="25" t="n">
        <v>19246</v>
      </c>
      <c r="G11" s="24" t="n">
        <v>2995</v>
      </c>
      <c r="H11" s="25" t="n">
        <v>20413</v>
      </c>
      <c r="I11" s="26" t="n">
        <f aca="false">SUM(E11-C11)*100/C11</f>
        <v>4.77255779269202</v>
      </c>
      <c r="J11" s="26" t="n">
        <f aca="false">SUM(F11-D11)*100/D11</f>
        <v>5.27294606716989</v>
      </c>
      <c r="K11" s="26" t="n">
        <f aca="false">SUM(G11-E11)*100/E11</f>
        <v>6.58362989323843</v>
      </c>
      <c r="L11" s="27" t="n">
        <f aca="false">SUM(H11-F11)*100/F11</f>
        <v>6.0635976306765</v>
      </c>
      <c r="M11" s="29"/>
      <c r="N11" s="8"/>
    </row>
    <row r="12" customFormat="false" ht="24.75" hidden="false" customHeight="true" outlineLevel="0" collapsed="false">
      <c r="A12" s="28" t="s">
        <v>18</v>
      </c>
      <c r="B12" s="28"/>
      <c r="C12" s="24" t="n">
        <v>1097</v>
      </c>
      <c r="D12" s="25" t="n">
        <v>14797</v>
      </c>
      <c r="E12" s="24" t="n">
        <v>1185</v>
      </c>
      <c r="F12" s="25" t="n">
        <v>16114</v>
      </c>
      <c r="G12" s="24" t="n">
        <v>1257</v>
      </c>
      <c r="H12" s="25" t="n">
        <v>17088</v>
      </c>
      <c r="I12" s="26" t="n">
        <f aca="false">SUM(E12-C12)*100/C12</f>
        <v>8.02187784867821</v>
      </c>
      <c r="J12" s="26" t="n">
        <f aca="false">SUM(F12-D12)*100/D12</f>
        <v>8.90045279448537</v>
      </c>
      <c r="K12" s="26" t="n">
        <f aca="false">SUM(G12-E12)*100/E12</f>
        <v>6.07594936708861</v>
      </c>
      <c r="L12" s="27" t="n">
        <f aca="false">SUM(H12-F12)*100/F12</f>
        <v>6.04443341193993</v>
      </c>
      <c r="M12" s="1"/>
      <c r="N12" s="8"/>
    </row>
    <row r="13" customFormat="false" ht="24.75" hidden="false" customHeight="true" outlineLevel="0" collapsed="false">
      <c r="A13" s="28" t="s">
        <v>19</v>
      </c>
      <c r="B13" s="28"/>
      <c r="C13" s="24" t="n">
        <v>1330</v>
      </c>
      <c r="D13" s="25" t="n">
        <v>42524</v>
      </c>
      <c r="E13" s="24" t="n">
        <v>1427</v>
      </c>
      <c r="F13" s="25" t="n">
        <v>45588</v>
      </c>
      <c r="G13" s="24" t="n">
        <v>1539</v>
      </c>
      <c r="H13" s="25" t="n">
        <v>49362</v>
      </c>
      <c r="I13" s="26" t="n">
        <f aca="false">SUM(E13-C13)*100/C13</f>
        <v>7.29323308270677</v>
      </c>
      <c r="J13" s="26" t="n">
        <f aca="false">SUM(F13-D13)*100/D13</f>
        <v>7.20534286520553</v>
      </c>
      <c r="K13" s="26" t="n">
        <f aca="false">SUM(G13-E13)*100/E13</f>
        <v>7.84863349684653</v>
      </c>
      <c r="L13" s="27" t="n">
        <f aca="false">SUM(H13-F13)*100/F13</f>
        <v>8.27849434061595</v>
      </c>
      <c r="M13" s="1"/>
      <c r="N13" s="8"/>
    </row>
    <row r="14" customFormat="false" ht="24.75" hidden="false" customHeight="true" outlineLevel="0" collapsed="false">
      <c r="A14" s="28" t="s">
        <v>20</v>
      </c>
      <c r="B14" s="28"/>
      <c r="C14" s="24" t="n">
        <v>530</v>
      </c>
      <c r="D14" s="25" t="n">
        <v>37984</v>
      </c>
      <c r="E14" s="24" t="n">
        <v>596</v>
      </c>
      <c r="F14" s="25" t="n">
        <v>42590</v>
      </c>
      <c r="G14" s="24" t="n">
        <v>627</v>
      </c>
      <c r="H14" s="25" t="n">
        <v>45037</v>
      </c>
      <c r="I14" s="26" t="n">
        <f aca="false">SUM(E14-C14)*100/C14</f>
        <v>12.4528301886792</v>
      </c>
      <c r="J14" s="26" t="n">
        <f aca="false">SUM(F14-D14)*100/D14</f>
        <v>12.1261583824768</v>
      </c>
      <c r="K14" s="26" t="n">
        <f aca="false">SUM(G14-E14)*100/E14</f>
        <v>5.2013422818792</v>
      </c>
      <c r="L14" s="27" t="n">
        <f aca="false">SUM(H14-F14)*100/F14</f>
        <v>5.74548015966189</v>
      </c>
      <c r="M14" s="1"/>
      <c r="N14" s="8"/>
    </row>
    <row r="15" customFormat="false" ht="24.75" hidden="false" customHeight="true" outlineLevel="0" collapsed="false">
      <c r="A15" s="28" t="s">
        <v>21</v>
      </c>
      <c r="B15" s="28"/>
      <c r="C15" s="24" t="n">
        <v>613</v>
      </c>
      <c r="D15" s="25" t="n">
        <v>105901</v>
      </c>
      <c r="E15" s="24" t="n">
        <v>697</v>
      </c>
      <c r="F15" s="25" t="n">
        <v>119224</v>
      </c>
      <c r="G15" s="24" t="n">
        <v>741</v>
      </c>
      <c r="H15" s="25" t="n">
        <v>126918</v>
      </c>
      <c r="I15" s="26" t="n">
        <f aca="false">SUM(E15-C15)*100/C15</f>
        <v>13.7030995106036</v>
      </c>
      <c r="J15" s="26" t="n">
        <f aca="false">SUM(F15-D15)*100/D15</f>
        <v>12.5806177467635</v>
      </c>
      <c r="K15" s="26" t="n">
        <f aca="false">SUM(G15-E15)*100/E15</f>
        <v>6.31276901004304</v>
      </c>
      <c r="L15" s="27" t="n">
        <f aca="false">SUM(H15-F15)*100/F15</f>
        <v>6.45339864456821</v>
      </c>
      <c r="M15" s="1"/>
      <c r="N15" s="8"/>
    </row>
    <row r="16" customFormat="false" ht="24.75" hidden="false" customHeight="true" outlineLevel="0" collapsed="false">
      <c r="A16" s="28" t="s">
        <v>22</v>
      </c>
      <c r="B16" s="28"/>
      <c r="C16" s="24" t="n">
        <v>167</v>
      </c>
      <c r="D16" s="25" t="n">
        <v>64256</v>
      </c>
      <c r="E16" s="24" t="n">
        <v>212</v>
      </c>
      <c r="F16" s="25" t="n">
        <v>78897</v>
      </c>
      <c r="G16" s="24" t="n">
        <v>206</v>
      </c>
      <c r="H16" s="25" t="n">
        <v>77855</v>
      </c>
      <c r="I16" s="26" t="n">
        <f aca="false">SUM(E16-C16)*100/C16</f>
        <v>26.9461077844311</v>
      </c>
      <c r="J16" s="26" t="n">
        <f aca="false">SUM(F16-D16)*100/D16</f>
        <v>22.7854208167331</v>
      </c>
      <c r="K16" s="26" t="n">
        <f aca="false">SUM(G16-E16)*100/E16</f>
        <v>-2.83018867924528</v>
      </c>
      <c r="L16" s="27" t="n">
        <f aca="false">SUM(H16-F16)*100/F16</f>
        <v>-1.32070927918679</v>
      </c>
      <c r="M16" s="30"/>
      <c r="N16" s="8"/>
    </row>
    <row r="17" customFormat="false" ht="24.75" hidden="false" customHeight="true" outlineLevel="0" collapsed="false">
      <c r="A17" s="28" t="s">
        <v>23</v>
      </c>
      <c r="B17" s="28"/>
      <c r="C17" s="24" t="n">
        <v>101</v>
      </c>
      <c r="D17" s="25" t="n">
        <v>71505</v>
      </c>
      <c r="E17" s="24" t="n">
        <v>121</v>
      </c>
      <c r="F17" s="25" t="n">
        <v>83088</v>
      </c>
      <c r="G17" s="24" t="n">
        <v>130</v>
      </c>
      <c r="H17" s="25" t="n">
        <v>89498</v>
      </c>
      <c r="I17" s="26" t="n">
        <f aca="false">SUM(E17-C17)*100/C17</f>
        <v>19.8019801980198</v>
      </c>
      <c r="J17" s="26" t="n">
        <f aca="false">SUM(F17-D17)*100/D17</f>
        <v>16.1988672120831</v>
      </c>
      <c r="K17" s="26" t="n">
        <f aca="false">SUM(G17-E17)*100/E17</f>
        <v>7.43801652892562</v>
      </c>
      <c r="L17" s="27" t="n">
        <f aca="false">SUM(H17-F17)*100/F17</f>
        <v>7.71471211245908</v>
      </c>
      <c r="M17" s="30"/>
      <c r="N17" s="8"/>
    </row>
    <row r="18" customFormat="false" ht="24.75" hidden="false" customHeight="true" outlineLevel="0" collapsed="false">
      <c r="A18" s="31" t="s">
        <v>24</v>
      </c>
      <c r="B18" s="31"/>
      <c r="C18" s="32" t="n">
        <v>61</v>
      </c>
      <c r="D18" s="33" t="n">
        <v>114902</v>
      </c>
      <c r="E18" s="32" t="n">
        <v>77</v>
      </c>
      <c r="F18" s="33" t="n">
        <v>155552</v>
      </c>
      <c r="G18" s="32" t="n">
        <v>77</v>
      </c>
      <c r="H18" s="33" t="n">
        <v>158487</v>
      </c>
      <c r="I18" s="34" t="n">
        <f aca="false">SUM(E18-C18)*100/C18</f>
        <v>26.2295081967213</v>
      </c>
      <c r="J18" s="34" t="n">
        <f aca="false">SUM(F18-D18)*100/D18</f>
        <v>35.3779742737289</v>
      </c>
      <c r="K18" s="34" t="n">
        <f aca="false">SUM(G18-E18)*100/E18</f>
        <v>0</v>
      </c>
      <c r="L18" s="35" t="n">
        <f aca="false">SUM(H18-F18)*100/F18</f>
        <v>1.8868288418021</v>
      </c>
      <c r="M18" s="1"/>
      <c r="N18" s="8"/>
    </row>
    <row r="19" customFormat="false" ht="7.5" hidden="false" customHeight="true" outlineLevel="0" collapsed="false">
      <c r="A19" s="36"/>
      <c r="B19" s="37"/>
      <c r="C19" s="36"/>
      <c r="D19" s="36"/>
      <c r="E19" s="36"/>
      <c r="F19" s="36"/>
      <c r="G19" s="36"/>
      <c r="H19" s="36"/>
      <c r="I19" s="38"/>
      <c r="J19" s="38"/>
      <c r="K19" s="38"/>
      <c r="L19" s="38"/>
      <c r="M19" s="1"/>
      <c r="N19" s="39"/>
    </row>
    <row r="20" customFormat="false" ht="21.75" hidden="false" customHeight="false" outlineLevel="0" collapsed="false">
      <c r="A20" s="36"/>
      <c r="B20" s="40" t="s">
        <v>25</v>
      </c>
      <c r="C20" s="36"/>
      <c r="D20" s="36"/>
      <c r="E20" s="36"/>
      <c r="F20" s="36"/>
      <c r="G20" s="36"/>
      <c r="H20" s="36"/>
      <c r="I20" s="38"/>
      <c r="J20" s="38"/>
      <c r="K20" s="38"/>
      <c r="L20" s="38"/>
      <c r="M20" s="1"/>
      <c r="N20" s="39"/>
    </row>
    <row r="21" customFormat="false" ht="21.75" hidden="false" customHeight="false" outlineLevel="0" collapsed="false">
      <c r="A21" s="36"/>
      <c r="B21" s="36" t="s">
        <v>26</v>
      </c>
      <c r="C21" s="36"/>
      <c r="D21" s="36"/>
      <c r="E21" s="36"/>
      <c r="F21" s="36"/>
      <c r="G21" s="36"/>
      <c r="H21" s="36"/>
      <c r="I21" s="38"/>
      <c r="J21" s="38"/>
      <c r="K21" s="38"/>
      <c r="L21" s="38"/>
      <c r="N21" s="39"/>
    </row>
    <row r="22" customFormat="false" ht="21.75" hidden="false" customHeight="false" outlineLevel="0" collapsed="false">
      <c r="N22" s="39"/>
    </row>
    <row r="23" customFormat="false" ht="27" hidden="false" customHeight="true" outlineLevel="0" collapsed="false">
      <c r="N23" s="39"/>
    </row>
  </sheetData>
  <mergeCells count="19">
    <mergeCell ref="N2:N18"/>
    <mergeCell ref="A4:B8"/>
    <mergeCell ref="C4:D6"/>
    <mergeCell ref="E4:F6"/>
    <mergeCell ref="G4:H6"/>
    <mergeCell ref="I4:L4"/>
    <mergeCell ref="I5:L5"/>
    <mergeCell ref="I6:J6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0T17:43:06Z</cp:lastPrinted>
  <dcterms:modified xsi:type="dcterms:W3CDTF">2016-11-21T09:34:36Z</dcterms:modified>
  <cp:revision>0</cp:revision>
  <dc:subject/>
  <dc:title/>
</cp:coreProperties>
</file>