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7.2  </t>
    </r>
    <r>
      <rPr>
        <b val="true"/>
        <sz val="14"/>
        <rFont val="Noto Sans Devanagari"/>
        <family val="2"/>
      </rPr>
      <t xml:space="preserve">สถิติการท่องเที่ยวของจังหวัดชล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 17.2  Chonburi Tourism Statistics: 2013 - 2015</t>
  </si>
  <si>
    <t xml:space="preserve">รายกา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Item</t>
  </si>
  <si>
    <t xml:space="preserve"> Percent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t xml:space="preserve">Tourism and Sports Statistics </t>
  </si>
  <si>
    <r>
      <rPr>
        <sz val="14"/>
        <rFont val="Noto Sans Devanagari"/>
        <family val="2"/>
      </rPr>
      <t xml:space="preserve">จำนวนสถานพักแร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TH SarabunPSK"/>
        <family val="2"/>
      </rPr>
      <t xml:space="preserve">)</t>
    </r>
  </si>
  <si>
    <t xml:space="preserve">      -</t>
  </si>
  <si>
    <t xml:space="preserve">Number of accommodation (place)</t>
  </si>
  <si>
    <r>
      <rPr>
        <sz val="14"/>
        <rFont val="Noto Sans Devanagari"/>
        <family val="2"/>
      </rPr>
      <t xml:space="preserve">จำนวนห้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)</t>
    </r>
  </si>
  <si>
    <t xml:space="preserve">Number of rooms in accommodation (room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sz val="14"/>
        <rFont val="Noto Sans Devanagari"/>
        <family val="2"/>
      </rPr>
      <t xml:space="preserve">จำนวนนักท่องเที่ยว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Number of tourists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จำนวนนักทัศนาจร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Number of excursionists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Noto Sans Devanagari"/>
        <family val="2"/>
      </rPr>
      <t xml:space="preserve">ระยะเวลาพำนักเฉลี่ยของนัก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</t>
    </r>
  </si>
  <si>
    <t xml:space="preserve">Average length of stay (Day)</t>
  </si>
  <si>
    <r>
      <rPr>
        <sz val="14"/>
        <rFont val="Noto Sans Devanagari"/>
        <family val="2"/>
      </rPr>
      <t xml:space="preserve">ค่าใช้จ่ายเฉลี่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</t>
    </r>
  </si>
  <si>
    <t xml:space="preserve">Average expenditure (Baht/Person/Day)</t>
  </si>
  <si>
    <t xml:space="preserve">ผู้เยี่ยมเยือน</t>
  </si>
  <si>
    <t xml:space="preserve">Visitors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7.2  </t>
    </r>
    <r>
      <rPr>
        <b val="true"/>
        <sz val="14"/>
        <rFont val="Noto Sans Devanagari"/>
        <family val="2"/>
      </rPr>
      <t xml:space="preserve">สถิติการท่องเที่ยวของจังหวัดชล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                                                                                                                                              </t>
  </si>
  <si>
    <t xml:space="preserve">Table 17.2  Chonburi Tourism Statistics: 2013 - 2015 (Cont.)</t>
  </si>
  <si>
    <t xml:space="preserve"> สถิติการท่องเที่ยวและกีฬา</t>
  </si>
  <si>
    <t xml:space="preserve">นักท่องเที่ยว</t>
  </si>
  <si>
    <t xml:space="preserve">Tourists</t>
  </si>
  <si>
    <t xml:space="preserve">นักทัศนาจร</t>
  </si>
  <si>
    <t xml:space="preserve">Excursionists</t>
  </si>
  <si>
    <r>
      <rPr>
        <sz val="14"/>
        <rFont val="Noto Sans Devanagari"/>
        <family val="2"/>
      </rPr>
      <t xml:space="preserve">รายได้จากการ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Revenue (Million baht)</t>
  </si>
  <si>
    <r>
      <rPr>
        <sz val="13"/>
        <rFont val="TH SarabunPSK"/>
        <family val="2"/>
      </rPr>
      <t xml:space="preserve">1/ </t>
    </r>
    <r>
      <rPr>
        <sz val="13"/>
        <rFont val="Noto Sans Devanagari"/>
        <family val="2"/>
      </rPr>
  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การศึกษา และไม่ใช่คนท้องถิ่นที่มีภูมิลำเนา หรือศึกษาอยู่ที่จังหวัดนั้น</t>
    </r>
  </si>
  <si>
    <r>
      <rPr>
        <sz val="13"/>
        <rFont val="Noto Sans Devanagari"/>
        <family val="2"/>
      </rPr>
      <t xml:space="preserve">    ทั้งนี้ต้องพักค้างคืนอย่างน้อย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ืน</t>
    </r>
  </si>
  <si>
    <t xml:space="preserve">1/ Tourist: These who visit to province on their own any seasons excepting work, education and these who are not the person living or education</t>
  </si>
  <si>
    <t xml:space="preserve">    in the province must stay at least one night.</t>
  </si>
  <si>
    <r>
      <rPr>
        <sz val="13"/>
        <rFont val="TH SarabunPSK"/>
        <family val="2"/>
      </rPr>
      <t xml:space="preserve">2/ </t>
    </r>
    <r>
      <rPr>
        <sz val="13"/>
        <rFont val="Noto Sans Devanagari"/>
        <family val="2"/>
      </rPr>
      <t xml:space="preserve">นักทัศนาจร  หมายถึง ผู้เยี่ยมเยือนที่ไม่พักค้างคืน </t>
    </r>
  </si>
  <si>
    <t xml:space="preserve">2/ Excursionist: The visitors who do not stay overnight in the provinc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การท่องเที่ยว กระทรวงการท่องเที่ยวและกีฬา</t>
  </si>
  <si>
    <t xml:space="preserve">Source:</t>
  </si>
  <si>
    <t xml:space="preserve">Department of Tourism, Ministry of Tourism and Spor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&quot;    &quot;"/>
    <numFmt numFmtId="167" formatCode="#,##0.00&quot;      &quot;"/>
    <numFmt numFmtId="168" formatCode="#,##0.00"/>
    <numFmt numFmtId="169" formatCode="#,##0.00&quot;    &quot;"/>
    <numFmt numFmtId="170" formatCode="#,##0.00_ ;\-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sz val="8"/>
      <name val="TH SarabunPSK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บสรุปข้อมูลสถานพักแรม-%chang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84600</xdr:colOff>
      <xdr:row>0</xdr:row>
      <xdr:rowOff>0</xdr:rowOff>
    </xdr:from>
    <xdr:to>
      <xdr:col>12</xdr:col>
      <xdr:colOff>2788200</xdr:colOff>
      <xdr:row>1</xdr:row>
      <xdr:rowOff>123840</xdr:rowOff>
    </xdr:to>
    <xdr:sp>
      <xdr:nvSpPr>
        <xdr:cNvPr id="0" name="Text Box 17"/>
        <xdr:cNvSpPr/>
      </xdr:nvSpPr>
      <xdr:spPr>
        <a:xfrm>
          <a:off x="13444200" y="0"/>
          <a:ext cx="3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84600</xdr:colOff>
      <xdr:row>1</xdr:row>
      <xdr:rowOff>161640</xdr:rowOff>
    </xdr:from>
    <xdr:to>
      <xdr:col>12</xdr:col>
      <xdr:colOff>2788200</xdr:colOff>
      <xdr:row>10</xdr:row>
      <xdr:rowOff>161280</xdr:rowOff>
    </xdr:to>
    <xdr:sp>
      <xdr:nvSpPr>
        <xdr:cNvPr id="1" name="Text Box 18"/>
        <xdr:cNvSpPr/>
      </xdr:nvSpPr>
      <xdr:spPr>
        <a:xfrm>
          <a:off x="13444200" y="447480"/>
          <a:ext cx="360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สถิติการท่องเที่ย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84600</xdr:colOff>
      <xdr:row>24</xdr:row>
      <xdr:rowOff>0</xdr:rowOff>
    </xdr:from>
    <xdr:to>
      <xdr:col>12</xdr:col>
      <xdr:colOff>2788200</xdr:colOff>
      <xdr:row>25</xdr:row>
      <xdr:rowOff>113760</xdr:rowOff>
    </xdr:to>
    <xdr:sp>
      <xdr:nvSpPr>
        <xdr:cNvPr id="2" name="Text Box 17"/>
        <xdr:cNvSpPr/>
      </xdr:nvSpPr>
      <xdr:spPr>
        <a:xfrm>
          <a:off x="13444200" y="6524640"/>
          <a:ext cx="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2.14"/>
    <col collapsed="false" customWidth="true" hidden="false" outlineLevel="0" max="3" min="3" style="1" width="9.99"/>
    <col collapsed="false" customWidth="true" hidden="false" outlineLevel="0" max="4" min="4" style="1" width="18.56"/>
    <col collapsed="false" customWidth="true" hidden="false" outlineLevel="0" max="7" min="5" style="1" width="13.56"/>
    <col collapsed="false" customWidth="true" hidden="false" outlineLevel="0" max="9" min="8" style="1" width="12.14"/>
    <col collapsed="false" customWidth="true" hidden="false" outlineLevel="0" max="10" min="10" style="1" width="2.85"/>
    <col collapsed="false" customWidth="true" hidden="false" outlineLevel="0" max="12" min="11" style="1" width="2.14"/>
    <col collapsed="false" customWidth="true" hidden="false" outlineLevel="0" max="13" min="13" style="1" width="34.99"/>
    <col collapsed="false" customWidth="true" hidden="false" outlineLevel="0" max="14" min="14" style="2" width="1.42"/>
    <col collapsed="false" customWidth="true" hidden="false" outlineLevel="0" max="15" min="15" style="2" width="4.42"/>
    <col collapsed="false" customWidth="false" hidden="false" outlineLevel="0" max="257" min="16" style="1" width="9.14"/>
  </cols>
  <sheetData>
    <row r="1" s="4" customFormat="true" ht="22.5" hidden="false" customHeight="true" outlineLevel="0" collapsed="false">
      <c r="A1" s="3" t="s">
        <v>0</v>
      </c>
      <c r="C1" s="3"/>
      <c r="D1" s="5"/>
      <c r="N1" s="2"/>
      <c r="O1" s="6"/>
    </row>
    <row r="2" s="4" customFormat="true" ht="22.5" hidden="false" customHeight="true" outlineLevel="0" collapsed="false">
      <c r="A2" s="7" t="s">
        <v>1</v>
      </c>
      <c r="C2" s="3"/>
      <c r="D2" s="5"/>
      <c r="N2" s="2"/>
      <c r="O2" s="6"/>
    </row>
    <row r="3" customFormat="false" ht="7.5" hidden="false" customHeight="true" outlineLevel="0" collapsed="false">
      <c r="O3" s="6"/>
    </row>
    <row r="4" customFormat="false" ht="22.5" hidden="false" customHeight="true" outlineLevel="0" collapsed="false">
      <c r="A4" s="8" t="s">
        <v>2</v>
      </c>
      <c r="B4" s="8"/>
      <c r="C4" s="8"/>
      <c r="D4" s="8"/>
      <c r="E4" s="9"/>
      <c r="F4" s="9"/>
      <c r="G4" s="9"/>
      <c r="H4" s="10" t="s">
        <v>3</v>
      </c>
      <c r="I4" s="10"/>
      <c r="J4" s="11"/>
      <c r="K4" s="12" t="s">
        <v>4</v>
      </c>
      <c r="L4" s="12"/>
      <c r="M4" s="12"/>
      <c r="O4" s="6"/>
    </row>
    <row r="5" customFormat="false" ht="22.5" hidden="false" customHeight="true" outlineLevel="0" collapsed="false">
      <c r="A5" s="8"/>
      <c r="B5" s="8"/>
      <c r="C5" s="8"/>
      <c r="D5" s="8"/>
      <c r="E5" s="13" t="n">
        <v>2556</v>
      </c>
      <c r="F5" s="13" t="n">
        <v>2557</v>
      </c>
      <c r="G5" s="13" t="n">
        <v>2558</v>
      </c>
      <c r="H5" s="13" t="s">
        <v>5</v>
      </c>
      <c r="I5" s="13"/>
      <c r="J5" s="14"/>
      <c r="K5" s="12"/>
      <c r="L5" s="12"/>
      <c r="M5" s="12"/>
      <c r="O5" s="6"/>
    </row>
    <row r="6" customFormat="false" ht="22.5" hidden="false" customHeight="true" outlineLevel="0" collapsed="false">
      <c r="A6" s="8"/>
      <c r="B6" s="8"/>
      <c r="C6" s="8"/>
      <c r="D6" s="8"/>
      <c r="E6" s="15" t="s">
        <v>6</v>
      </c>
      <c r="F6" s="15" t="s">
        <v>7</v>
      </c>
      <c r="G6" s="15" t="s">
        <v>8</v>
      </c>
      <c r="H6" s="16" t="s">
        <v>9</v>
      </c>
      <c r="I6" s="16" t="s">
        <v>10</v>
      </c>
      <c r="J6" s="17"/>
      <c r="K6" s="12"/>
      <c r="L6" s="12"/>
      <c r="M6" s="12"/>
      <c r="O6" s="18" t="s">
        <v>11</v>
      </c>
    </row>
    <row r="7" customFormat="false" ht="22.5" hidden="false" customHeight="true" outlineLevel="0" collapsed="false">
      <c r="A7" s="19" t="s">
        <v>12</v>
      </c>
      <c r="B7" s="20"/>
      <c r="C7" s="20"/>
      <c r="D7" s="20"/>
      <c r="E7" s="21" t="n">
        <v>349</v>
      </c>
      <c r="F7" s="21" t="n">
        <v>349</v>
      </c>
      <c r="G7" s="21" t="n">
        <v>349</v>
      </c>
      <c r="H7" s="22" t="s">
        <v>13</v>
      </c>
      <c r="I7" s="22" t="s">
        <v>13</v>
      </c>
      <c r="J7" s="23"/>
      <c r="K7" s="24" t="s">
        <v>14</v>
      </c>
      <c r="L7" s="24"/>
      <c r="M7" s="24"/>
      <c r="O7" s="18"/>
    </row>
    <row r="8" customFormat="false" ht="22.5" hidden="false" customHeight="true" outlineLevel="0" collapsed="false">
      <c r="A8" s="19" t="s">
        <v>15</v>
      </c>
      <c r="B8" s="20"/>
      <c r="C8" s="20"/>
      <c r="D8" s="20"/>
      <c r="E8" s="21" t="n">
        <v>42887</v>
      </c>
      <c r="F8" s="21" t="n">
        <v>42887</v>
      </c>
      <c r="G8" s="21" t="n">
        <v>42887</v>
      </c>
      <c r="H8" s="22" t="s">
        <v>13</v>
      </c>
      <c r="I8" s="22" t="s">
        <v>13</v>
      </c>
      <c r="J8" s="25"/>
      <c r="K8" s="24" t="s">
        <v>16</v>
      </c>
      <c r="L8" s="24"/>
      <c r="M8" s="24"/>
      <c r="O8" s="18"/>
    </row>
    <row r="9" customFormat="false" ht="23.25" hidden="false" customHeight="true" outlineLevel="0" collapsed="false">
      <c r="A9" s="19" t="s">
        <v>17</v>
      </c>
      <c r="B9" s="20"/>
      <c r="C9" s="20"/>
      <c r="D9" s="20"/>
      <c r="E9" s="21" t="n">
        <v>11736488</v>
      </c>
      <c r="F9" s="21" t="n">
        <v>10843412</v>
      </c>
      <c r="G9" s="21" t="n">
        <v>11742224</v>
      </c>
      <c r="H9" s="26" t="n">
        <f aca="false">SUM(F9-E9)*100/E9</f>
        <v>-7.60939729159183</v>
      </c>
      <c r="I9" s="26" t="n">
        <f aca="false">SUM(G9-F9)*100/F9</f>
        <v>8.28901456478828</v>
      </c>
      <c r="J9" s="25"/>
      <c r="K9" s="24" t="s">
        <v>18</v>
      </c>
      <c r="L9" s="24"/>
      <c r="M9" s="24"/>
      <c r="O9" s="18"/>
    </row>
    <row r="10" customFormat="false" ht="21" hidden="false" customHeight="true" outlineLevel="0" collapsed="false">
      <c r="A10" s="14"/>
      <c r="C10" s="19" t="s">
        <v>19</v>
      </c>
      <c r="D10" s="14"/>
      <c r="E10" s="21" t="n">
        <v>4520383</v>
      </c>
      <c r="F10" s="21" t="n">
        <v>4367710</v>
      </c>
      <c r="G10" s="21" t="n">
        <v>4784716</v>
      </c>
      <c r="H10" s="26" t="n">
        <f aca="false">SUM(F10-E10)*100/E10</f>
        <v>-3.37743505362267</v>
      </c>
      <c r="I10" s="26" t="n">
        <f aca="false">SUM(G10-F10)*100/F10</f>
        <v>9.54747453471041</v>
      </c>
      <c r="J10" s="25"/>
      <c r="K10" s="24"/>
      <c r="L10" s="24"/>
      <c r="M10" s="24" t="s">
        <v>20</v>
      </c>
      <c r="N10" s="27"/>
      <c r="O10" s="18"/>
    </row>
    <row r="11" customFormat="false" ht="21" hidden="false" customHeight="true" outlineLevel="0" collapsed="false">
      <c r="C11" s="28" t="s">
        <v>21</v>
      </c>
      <c r="E11" s="21" t="n">
        <v>7216105</v>
      </c>
      <c r="F11" s="21" t="n">
        <v>6475702</v>
      </c>
      <c r="G11" s="21" t="n">
        <v>6957508</v>
      </c>
      <c r="H11" s="26" t="n">
        <f aca="false">SUM(F11-E11)*100/E11</f>
        <v>-10.2604244256424</v>
      </c>
      <c r="I11" s="26" t="n">
        <f aca="false">SUM(G11-F11)*100/F11</f>
        <v>7.44021265956957</v>
      </c>
      <c r="J11" s="25"/>
      <c r="K11" s="24"/>
      <c r="L11" s="24"/>
      <c r="M11" s="24" t="s">
        <v>22</v>
      </c>
      <c r="O11" s="18"/>
    </row>
    <row r="12" customFormat="false" ht="22.5" hidden="false" customHeight="true" outlineLevel="0" collapsed="false">
      <c r="B12" s="28" t="s">
        <v>23</v>
      </c>
      <c r="E12" s="21" t="n">
        <v>10167469</v>
      </c>
      <c r="F12" s="21" t="n">
        <v>9246430</v>
      </c>
      <c r="G12" s="21" t="n">
        <v>10002914</v>
      </c>
      <c r="H12" s="26" t="n">
        <f aca="false">SUM(F12-E12)*100/E12</f>
        <v>-9.05868510639177</v>
      </c>
      <c r="I12" s="26" t="n">
        <f aca="false">SUM(G12-F12)*100/F12</f>
        <v>8.18136296927571</v>
      </c>
      <c r="J12" s="25"/>
      <c r="L12" s="24" t="s">
        <v>24</v>
      </c>
      <c r="M12" s="24"/>
      <c r="O12" s="18"/>
    </row>
    <row r="13" customFormat="false" ht="21" hidden="false" customHeight="true" outlineLevel="0" collapsed="false">
      <c r="A13" s="14"/>
      <c r="C13" s="19" t="s">
        <v>19</v>
      </c>
      <c r="D13" s="14"/>
      <c r="E13" s="21" t="n">
        <v>3097378</v>
      </c>
      <c r="F13" s="21" t="n">
        <v>2909259</v>
      </c>
      <c r="G13" s="21" t="n">
        <v>3199439</v>
      </c>
      <c r="H13" s="26" t="n">
        <f aca="false">SUM(F13-E13)*100/E13</f>
        <v>-6.07349183728948</v>
      </c>
      <c r="I13" s="26" t="n">
        <f aca="false">SUM(G13-F13)*100/F13</f>
        <v>9.97436116894371</v>
      </c>
      <c r="J13" s="25"/>
      <c r="K13" s="24"/>
      <c r="L13" s="24"/>
      <c r="M13" s="24" t="s">
        <v>20</v>
      </c>
      <c r="N13" s="29"/>
      <c r="O13" s="18"/>
    </row>
    <row r="14" customFormat="false" ht="21" hidden="false" customHeight="true" outlineLevel="0" collapsed="false">
      <c r="C14" s="28" t="s">
        <v>21</v>
      </c>
      <c r="E14" s="21" t="n">
        <v>7070091</v>
      </c>
      <c r="F14" s="21" t="n">
        <v>6337171</v>
      </c>
      <c r="G14" s="21" t="n">
        <v>6803475</v>
      </c>
      <c r="H14" s="26" t="n">
        <f aca="false">SUM(F14-E14)*100/E14</f>
        <v>-10.3664860890758</v>
      </c>
      <c r="I14" s="26" t="n">
        <f aca="false">SUM(G14-F14)*100/F14</f>
        <v>7.35823603308164</v>
      </c>
      <c r="J14" s="25"/>
      <c r="K14" s="24"/>
      <c r="L14" s="24"/>
      <c r="M14" s="24" t="s">
        <v>22</v>
      </c>
      <c r="N14" s="29"/>
      <c r="O14" s="18"/>
    </row>
    <row r="15" customFormat="false" ht="22.5" hidden="false" customHeight="true" outlineLevel="0" collapsed="false">
      <c r="B15" s="28" t="s">
        <v>25</v>
      </c>
      <c r="E15" s="21" t="n">
        <v>1569019</v>
      </c>
      <c r="F15" s="21" t="n">
        <v>1596982</v>
      </c>
      <c r="G15" s="21" t="n">
        <v>1739310</v>
      </c>
      <c r="H15" s="30" t="n">
        <f aca="false">SUM(F15-E15)*100/E15</f>
        <v>1.78219639150323</v>
      </c>
      <c r="I15" s="30" t="n">
        <f aca="false">SUM(G15-F15)*100/F15</f>
        <v>8.9123108463339</v>
      </c>
      <c r="J15" s="23"/>
      <c r="L15" s="24" t="s">
        <v>26</v>
      </c>
      <c r="M15" s="24"/>
      <c r="N15" s="29"/>
      <c r="O15" s="18"/>
    </row>
    <row r="16" customFormat="false" ht="21" hidden="false" customHeight="true" outlineLevel="0" collapsed="false">
      <c r="A16" s="14"/>
      <c r="C16" s="19" t="s">
        <v>19</v>
      </c>
      <c r="D16" s="14"/>
      <c r="E16" s="21" t="n">
        <v>1423005</v>
      </c>
      <c r="F16" s="21" t="n">
        <v>1458451</v>
      </c>
      <c r="G16" s="21" t="n">
        <v>1585277</v>
      </c>
      <c r="H16" s="30" t="n">
        <f aca="false">SUM(F16-E16)*100/E16</f>
        <v>2.49092589274107</v>
      </c>
      <c r="I16" s="30" t="n">
        <f aca="false">SUM(G16-F16)*100/F16</f>
        <v>8.69593836200188</v>
      </c>
      <c r="J16" s="23"/>
      <c r="K16" s="24"/>
      <c r="L16" s="24"/>
      <c r="M16" s="24" t="s">
        <v>20</v>
      </c>
      <c r="N16" s="29"/>
      <c r="O16" s="18"/>
    </row>
    <row r="17" customFormat="false" ht="21" hidden="false" customHeight="true" outlineLevel="0" collapsed="false">
      <c r="C17" s="28" t="s">
        <v>21</v>
      </c>
      <c r="E17" s="21" t="n">
        <v>146014</v>
      </c>
      <c r="F17" s="21" t="n">
        <v>138531</v>
      </c>
      <c r="G17" s="21" t="n">
        <v>154033</v>
      </c>
      <c r="H17" s="30" t="n">
        <f aca="false">SUM(F17-E17)*100/E17</f>
        <v>-5.12485104168094</v>
      </c>
      <c r="I17" s="30" t="n">
        <f aca="false">SUM(G17-F17)*100/F17</f>
        <v>11.1902751008799</v>
      </c>
      <c r="J17" s="23"/>
      <c r="K17" s="24"/>
      <c r="L17" s="24"/>
      <c r="M17" s="24" t="s">
        <v>22</v>
      </c>
      <c r="N17" s="29"/>
      <c r="O17" s="18"/>
    </row>
    <row r="18" customFormat="false" ht="23.25" hidden="false" customHeight="true" outlineLevel="0" collapsed="false">
      <c r="A18" s="28" t="s">
        <v>27</v>
      </c>
      <c r="E18" s="31" t="n">
        <v>3.18</v>
      </c>
      <c r="F18" s="31" t="n">
        <v>3.19</v>
      </c>
      <c r="G18" s="31" t="n">
        <v>3.3</v>
      </c>
      <c r="H18" s="26" t="n">
        <f aca="false">SUM(F18-E18)*100/E18</f>
        <v>0.314465408805025</v>
      </c>
      <c r="I18" s="26" t="n">
        <f aca="false">SUM(G18-F18)*100/F18</f>
        <v>3.44827586206896</v>
      </c>
      <c r="J18" s="25"/>
      <c r="K18" s="24" t="s">
        <v>28</v>
      </c>
      <c r="M18" s="24"/>
      <c r="N18" s="29"/>
      <c r="O18" s="18"/>
    </row>
    <row r="19" customFormat="false" ht="21" hidden="false" customHeight="true" outlineLevel="0" collapsed="false">
      <c r="A19" s="14"/>
      <c r="C19" s="19" t="s">
        <v>19</v>
      </c>
      <c r="D19" s="14"/>
      <c r="E19" s="31" t="n">
        <v>2.69</v>
      </c>
      <c r="F19" s="31" t="n">
        <v>2.66</v>
      </c>
      <c r="G19" s="31" t="n">
        <v>2.54</v>
      </c>
      <c r="H19" s="26" t="n">
        <f aca="false">SUM(F19-E19)*100/E19</f>
        <v>-1.11524163568773</v>
      </c>
      <c r="I19" s="26" t="n">
        <f aca="false">SUM(G19-F19)*100/F19</f>
        <v>-4.51127819548873</v>
      </c>
      <c r="J19" s="25"/>
      <c r="K19" s="24"/>
      <c r="L19" s="24"/>
      <c r="M19" s="24" t="s">
        <v>20</v>
      </c>
      <c r="O19" s="18"/>
    </row>
    <row r="20" customFormat="false" ht="21" hidden="false" customHeight="true" outlineLevel="0" collapsed="false">
      <c r="C20" s="28" t="s">
        <v>21</v>
      </c>
      <c r="E20" s="31" t="n">
        <v>3.39</v>
      </c>
      <c r="F20" s="31" t="n">
        <v>3.43</v>
      </c>
      <c r="G20" s="31" t="n">
        <v>3.66</v>
      </c>
      <c r="H20" s="26" t="n">
        <f aca="false">SUM(F20-E20)*100/E20</f>
        <v>1.17994100294985</v>
      </c>
      <c r="I20" s="26" t="n">
        <f aca="false">SUM(G20-F20)*100/F20</f>
        <v>6.70553935860058</v>
      </c>
      <c r="J20" s="25"/>
      <c r="K20" s="24"/>
      <c r="L20" s="24"/>
      <c r="M20" s="24" t="s">
        <v>22</v>
      </c>
      <c r="O20" s="18"/>
    </row>
    <row r="21" customFormat="false" ht="23.25" hidden="false" customHeight="true" outlineLevel="0" collapsed="false">
      <c r="A21" s="28" t="s">
        <v>29</v>
      </c>
      <c r="E21" s="21"/>
      <c r="F21" s="21"/>
      <c r="G21" s="21"/>
      <c r="H21" s="26"/>
      <c r="I21" s="26"/>
      <c r="J21" s="25"/>
      <c r="K21" s="24" t="s">
        <v>30</v>
      </c>
      <c r="L21" s="24"/>
      <c r="M21" s="24"/>
      <c r="O21" s="18"/>
    </row>
    <row r="22" customFormat="false" ht="22.5" hidden="false" customHeight="true" outlineLevel="0" collapsed="false">
      <c r="A22" s="24"/>
      <c r="B22" s="19" t="s">
        <v>31</v>
      </c>
      <c r="C22" s="20"/>
      <c r="D22" s="20"/>
      <c r="E22" s="21" t="n">
        <v>3280.59</v>
      </c>
      <c r="F22" s="21" t="n">
        <v>3478.73</v>
      </c>
      <c r="G22" s="21" t="n">
        <v>3852.51</v>
      </c>
      <c r="H22" s="30" t="n">
        <f aca="false">SUM(F22-E22)*100/E22</f>
        <v>6.03976723699092</v>
      </c>
      <c r="I22" s="30" t="n">
        <f aca="false">SUM(G22-F22)*100/F22</f>
        <v>10.744725805107</v>
      </c>
      <c r="J22" s="32"/>
      <c r="K22" s="24"/>
      <c r="L22" s="24" t="s">
        <v>32</v>
      </c>
      <c r="M22" s="24"/>
      <c r="O22" s="18"/>
    </row>
    <row r="23" customFormat="false" ht="21" hidden="false" customHeight="true" outlineLevel="0" collapsed="false">
      <c r="A23" s="14"/>
      <c r="C23" s="19" t="s">
        <v>19</v>
      </c>
      <c r="D23" s="14"/>
      <c r="E23" s="21" t="n">
        <v>2429.75</v>
      </c>
      <c r="F23" s="21" t="n">
        <v>2534.92</v>
      </c>
      <c r="G23" s="21" t="n">
        <v>2729.74</v>
      </c>
      <c r="H23" s="30" t="n">
        <f aca="false">SUM(F23-E23)*100/E23</f>
        <v>4.32842885070481</v>
      </c>
      <c r="I23" s="30" t="n">
        <f aca="false">SUM(G23-F23)*100/F23</f>
        <v>7.68544963943634</v>
      </c>
      <c r="J23" s="32"/>
      <c r="K23" s="24"/>
      <c r="L23" s="24"/>
      <c r="M23" s="24" t="s">
        <v>20</v>
      </c>
      <c r="O23" s="18"/>
    </row>
    <row r="24" customFormat="false" ht="22.5" hidden="false" customHeight="true" outlineLevel="0" collapsed="false">
      <c r="C24" s="28" t="s">
        <v>21</v>
      </c>
      <c r="E24" s="21" t="n">
        <v>3624.8</v>
      </c>
      <c r="F24" s="21" t="n">
        <v>3875.57</v>
      </c>
      <c r="G24" s="21" t="n">
        <v>4287.71</v>
      </c>
      <c r="H24" s="30" t="n">
        <f aca="false">SUM(F24-E24)*100/E24</f>
        <v>6.91817479585081</v>
      </c>
      <c r="I24" s="30" t="n">
        <f aca="false">SUM(G24-F24)*100/F24</f>
        <v>10.6343066955313</v>
      </c>
      <c r="J24" s="32"/>
      <c r="K24" s="24"/>
      <c r="L24" s="24"/>
      <c r="M24" s="24" t="s">
        <v>22</v>
      </c>
      <c r="O24" s="33" t="n">
        <v>159</v>
      </c>
    </row>
    <row r="25" s="4" customFormat="true" ht="22.5" hidden="false" customHeight="true" outlineLevel="0" collapsed="false">
      <c r="A25" s="3" t="s">
        <v>33</v>
      </c>
      <c r="C25" s="3"/>
      <c r="D25" s="5"/>
      <c r="M25" s="4" t="s">
        <v>34</v>
      </c>
      <c r="N25" s="1"/>
      <c r="O25" s="34" t="n">
        <v>160</v>
      </c>
    </row>
    <row r="26" s="4" customFormat="true" ht="22.5" hidden="false" customHeight="true" outlineLevel="0" collapsed="false">
      <c r="A26" s="7" t="s">
        <v>35</v>
      </c>
      <c r="C26" s="3"/>
      <c r="D26" s="5"/>
      <c r="O26" s="35" t="s">
        <v>36</v>
      </c>
    </row>
    <row r="27" customFormat="false" ht="7.5" hidden="false" customHeight="true" outlineLevel="0" collapsed="false">
      <c r="N27" s="4"/>
      <c r="O27" s="35"/>
    </row>
    <row r="28" customFormat="false" ht="22.5" hidden="false" customHeight="true" outlineLevel="0" collapsed="false">
      <c r="A28" s="8" t="s">
        <v>2</v>
      </c>
      <c r="B28" s="8"/>
      <c r="C28" s="8"/>
      <c r="D28" s="8"/>
      <c r="E28" s="9"/>
      <c r="F28" s="9"/>
      <c r="G28" s="9"/>
      <c r="H28" s="10" t="s">
        <v>3</v>
      </c>
      <c r="I28" s="10"/>
      <c r="J28" s="11"/>
      <c r="K28" s="12" t="s">
        <v>4</v>
      </c>
      <c r="L28" s="12"/>
      <c r="M28" s="12"/>
      <c r="N28" s="29"/>
      <c r="O28" s="35"/>
    </row>
    <row r="29" customFormat="false" ht="22.5" hidden="false" customHeight="true" outlineLevel="0" collapsed="false">
      <c r="A29" s="8"/>
      <c r="B29" s="8"/>
      <c r="C29" s="8"/>
      <c r="D29" s="8"/>
      <c r="E29" s="13" t="n">
        <v>2556</v>
      </c>
      <c r="F29" s="13" t="n">
        <v>2557</v>
      </c>
      <c r="G29" s="13" t="n">
        <v>2558</v>
      </c>
      <c r="H29" s="13" t="s">
        <v>5</v>
      </c>
      <c r="I29" s="13"/>
      <c r="J29" s="14"/>
      <c r="K29" s="12"/>
      <c r="L29" s="12"/>
      <c r="M29" s="12"/>
      <c r="N29" s="14"/>
      <c r="O29" s="35"/>
    </row>
    <row r="30" customFormat="false" ht="22.5" hidden="false" customHeight="true" outlineLevel="0" collapsed="false">
      <c r="A30" s="8"/>
      <c r="B30" s="8"/>
      <c r="C30" s="8"/>
      <c r="D30" s="8"/>
      <c r="E30" s="15" t="s">
        <v>6</v>
      </c>
      <c r="F30" s="15" t="s">
        <v>7</v>
      </c>
      <c r="G30" s="15" t="s">
        <v>8</v>
      </c>
      <c r="H30" s="16" t="s">
        <v>9</v>
      </c>
      <c r="I30" s="16" t="s">
        <v>10</v>
      </c>
      <c r="J30" s="17"/>
      <c r="K30" s="12"/>
      <c r="L30" s="12"/>
      <c r="M30" s="12"/>
      <c r="N30" s="1"/>
      <c r="O30" s="35"/>
    </row>
    <row r="31" customFormat="false" ht="22.5" hidden="false" customHeight="true" outlineLevel="0" collapsed="false">
      <c r="B31" s="28" t="s">
        <v>37</v>
      </c>
      <c r="E31" s="21" t="n">
        <v>3377.03</v>
      </c>
      <c r="F31" s="21" t="n">
        <v>3595.69</v>
      </c>
      <c r="G31" s="21" t="n">
        <v>3981.53</v>
      </c>
      <c r="H31" s="30" t="n">
        <f aca="false">SUM(F31-E31)*100/E31</f>
        <v>6.47492027017824</v>
      </c>
      <c r="I31" s="30" t="n">
        <f aca="false">SUM(G31-F31)*100/F31</f>
        <v>10.7306247201511</v>
      </c>
      <c r="J31" s="32"/>
      <c r="L31" s="24" t="s">
        <v>38</v>
      </c>
      <c r="M31" s="24"/>
      <c r="N31" s="14"/>
      <c r="O31" s="35"/>
    </row>
    <row r="32" customFormat="false" ht="21" hidden="false" customHeight="true" outlineLevel="0" collapsed="false">
      <c r="A32" s="14"/>
      <c r="C32" s="19" t="s">
        <v>19</v>
      </c>
      <c r="D32" s="14"/>
      <c r="E32" s="21" t="n">
        <v>2631.23</v>
      </c>
      <c r="F32" s="21" t="n">
        <v>2773.47</v>
      </c>
      <c r="G32" s="21" t="n">
        <v>3000.65</v>
      </c>
      <c r="H32" s="30" t="n">
        <f aca="false">SUM(F32-E32)*100/E32</f>
        <v>5.40583681396152</v>
      </c>
      <c r="I32" s="30" t="n">
        <f aca="false">SUM(G32-F32)*100/F32</f>
        <v>8.19118288642027</v>
      </c>
      <c r="J32" s="32"/>
      <c r="K32" s="24"/>
      <c r="L32" s="24"/>
      <c r="M32" s="24" t="s">
        <v>20</v>
      </c>
      <c r="N32" s="14"/>
      <c r="O32" s="35"/>
    </row>
    <row r="33" customFormat="false" ht="21" hidden="false" customHeight="true" outlineLevel="0" collapsed="false">
      <c r="C33" s="28" t="s">
        <v>21</v>
      </c>
      <c r="E33" s="21" t="n">
        <v>3636.3</v>
      </c>
      <c r="F33" s="21" t="n">
        <v>3888.41</v>
      </c>
      <c r="G33" s="21" t="n">
        <v>4301.65</v>
      </c>
      <c r="H33" s="30" t="n">
        <f aca="false">SUM(F33-E33)*100/E33</f>
        <v>6.93314633006077</v>
      </c>
      <c r="I33" s="30" t="n">
        <f aca="false">SUM(G33-F33)*100/F33</f>
        <v>10.6274801268385</v>
      </c>
      <c r="J33" s="32"/>
      <c r="K33" s="24"/>
      <c r="L33" s="24"/>
      <c r="M33" s="24" t="s">
        <v>22</v>
      </c>
      <c r="N33" s="14"/>
      <c r="O33" s="35"/>
    </row>
    <row r="34" customFormat="false" ht="22.5" hidden="false" customHeight="true" outlineLevel="0" collapsed="false">
      <c r="B34" s="28" t="s">
        <v>39</v>
      </c>
      <c r="E34" s="21" t="n">
        <v>1295.09</v>
      </c>
      <c r="F34" s="21" t="n">
        <v>1320.48</v>
      </c>
      <c r="G34" s="21" t="n">
        <v>1402.37</v>
      </c>
      <c r="H34" s="30" t="n">
        <f aca="false">SUM(F34-E34)*100/E34</f>
        <v>1.96048151093745</v>
      </c>
      <c r="I34" s="30" t="n">
        <f aca="false">SUM(G34-F34)*100/F34</f>
        <v>6.20153277596025</v>
      </c>
      <c r="J34" s="23"/>
      <c r="L34" s="24" t="s">
        <v>40</v>
      </c>
      <c r="M34" s="24"/>
      <c r="N34" s="14"/>
      <c r="O34" s="35"/>
    </row>
    <row r="35" customFormat="false" ht="21" hidden="false" customHeight="true" outlineLevel="0" collapsed="false">
      <c r="A35" s="14"/>
      <c r="C35" s="19" t="s">
        <v>19</v>
      </c>
      <c r="D35" s="14"/>
      <c r="E35" s="21" t="n">
        <v>1250.03</v>
      </c>
      <c r="F35" s="21" t="n">
        <v>1269.15</v>
      </c>
      <c r="G35" s="21" t="n">
        <v>1340.99</v>
      </c>
      <c r="H35" s="30" t="n">
        <f aca="false">SUM(F35-E35)*100/E35</f>
        <v>1.52956329048104</v>
      </c>
      <c r="I35" s="30" t="n">
        <f aca="false">SUM(G35-F35)*100/F35</f>
        <v>5.6604814245755</v>
      </c>
      <c r="J35" s="23"/>
      <c r="K35" s="24"/>
      <c r="L35" s="24"/>
      <c r="M35" s="24" t="s">
        <v>20</v>
      </c>
      <c r="N35" s="20"/>
      <c r="O35" s="35"/>
    </row>
    <row r="36" customFormat="false" ht="21" hidden="false" customHeight="true" outlineLevel="0" collapsed="false">
      <c r="C36" s="28" t="s">
        <v>21</v>
      </c>
      <c r="E36" s="21" t="n">
        <v>1734.35</v>
      </c>
      <c r="F36" s="21" t="n">
        <v>1860.82</v>
      </c>
      <c r="G36" s="21" t="n">
        <v>2034.1</v>
      </c>
      <c r="H36" s="30" t="n">
        <f aca="false">SUM(F36-E36)*100/E36</f>
        <v>7.29206907486955</v>
      </c>
      <c r="I36" s="30" t="n">
        <f aca="false">SUM(G36-F36)*100/F36</f>
        <v>9.31202373147322</v>
      </c>
      <c r="J36" s="23"/>
      <c r="K36" s="24"/>
      <c r="L36" s="24"/>
      <c r="M36" s="24" t="s">
        <v>22</v>
      </c>
      <c r="N36" s="1"/>
      <c r="O36" s="35"/>
    </row>
    <row r="37" customFormat="false" ht="24" hidden="false" customHeight="true" outlineLevel="0" collapsed="false">
      <c r="A37" s="28" t="s">
        <v>41</v>
      </c>
      <c r="E37" s="21"/>
      <c r="F37" s="21"/>
      <c r="G37" s="21"/>
      <c r="H37" s="30"/>
      <c r="I37" s="30"/>
      <c r="J37" s="23"/>
      <c r="K37" s="24" t="s">
        <v>42</v>
      </c>
      <c r="L37" s="24"/>
      <c r="M37" s="24"/>
      <c r="N37" s="1"/>
      <c r="O37" s="35"/>
    </row>
    <row r="38" customFormat="false" ht="22.5" hidden="false" customHeight="true" outlineLevel="0" collapsed="false">
      <c r="A38" s="24"/>
      <c r="B38" s="19" t="s">
        <v>31</v>
      </c>
      <c r="C38" s="20"/>
      <c r="D38" s="20"/>
      <c r="E38" s="31" t="n">
        <v>111108.81</v>
      </c>
      <c r="F38" s="31" t="n">
        <v>108092.1</v>
      </c>
      <c r="G38" s="31" t="n">
        <v>133938.3</v>
      </c>
      <c r="H38" s="30" t="n">
        <f aca="false">SUM(F38-E38)*100/E38</f>
        <v>-2.7150952296222</v>
      </c>
      <c r="I38" s="30" t="n">
        <f aca="false">SUM(G38-F38)*100/F38</f>
        <v>23.9112756621437</v>
      </c>
      <c r="J38" s="23"/>
      <c r="K38" s="24"/>
      <c r="L38" s="24" t="s">
        <v>32</v>
      </c>
      <c r="M38" s="24"/>
      <c r="N38" s="1"/>
      <c r="O38" s="35"/>
    </row>
    <row r="39" customFormat="false" ht="21" hidden="false" customHeight="true" outlineLevel="0" collapsed="false">
      <c r="A39" s="14"/>
      <c r="C39" s="19" t="s">
        <v>19</v>
      </c>
      <c r="D39" s="14"/>
      <c r="E39" s="31" t="n">
        <v>23702.06</v>
      </c>
      <c r="F39" s="31" t="n">
        <v>23313.87</v>
      </c>
      <c r="G39" s="31" t="n">
        <v>26510.88</v>
      </c>
      <c r="H39" s="30" t="n">
        <f aca="false">SUM(F39-E39)*100/E39</f>
        <v>-1.63779013300952</v>
      </c>
      <c r="I39" s="30" t="n">
        <f aca="false">SUM(G39-F39)*100/F39</f>
        <v>13.7129099544606</v>
      </c>
      <c r="J39" s="23"/>
      <c r="K39" s="24"/>
      <c r="L39" s="24"/>
      <c r="M39" s="24" t="s">
        <v>20</v>
      </c>
      <c r="N39" s="1"/>
      <c r="O39" s="35"/>
    </row>
    <row r="40" customFormat="false" ht="21" hidden="false" customHeight="true" outlineLevel="0" collapsed="false">
      <c r="A40" s="36"/>
      <c r="B40" s="36"/>
      <c r="C40" s="37" t="s">
        <v>21</v>
      </c>
      <c r="D40" s="36"/>
      <c r="E40" s="38" t="n">
        <v>87406.75</v>
      </c>
      <c r="F40" s="38" t="n">
        <v>84778.23</v>
      </c>
      <c r="G40" s="38" t="n">
        <v>107427.42</v>
      </c>
      <c r="H40" s="39" t="n">
        <f aca="false">SUM(F40-E40)*100/E40</f>
        <v>-3.00722770266599</v>
      </c>
      <c r="I40" s="39" t="n">
        <f aca="false">SUM(G40-F40)*100/F40</f>
        <v>26.7158089995509</v>
      </c>
      <c r="J40" s="40"/>
      <c r="K40" s="41"/>
      <c r="L40" s="41"/>
      <c r="M40" s="41" t="s">
        <v>22</v>
      </c>
      <c r="N40" s="42"/>
      <c r="O40" s="35"/>
    </row>
    <row r="41" s="43" customFormat="true" ht="7.5" hidden="false" customHeight="true" outlineLevel="0" collapsed="false">
      <c r="K41" s="44"/>
      <c r="L41" s="44"/>
      <c r="M41" s="44"/>
      <c r="N41" s="42"/>
      <c r="O41" s="35"/>
    </row>
    <row r="42" s="43" customFormat="true" ht="19.5" hidden="false" customHeight="true" outlineLevel="0" collapsed="false">
      <c r="D42" s="43" t="s">
        <v>43</v>
      </c>
      <c r="K42" s="44"/>
      <c r="L42" s="44"/>
      <c r="M42" s="44"/>
      <c r="N42" s="1"/>
      <c r="O42" s="35"/>
    </row>
    <row r="43" s="43" customFormat="true" ht="19.5" hidden="false" customHeight="true" outlineLevel="0" collapsed="false">
      <c r="D43" s="45" t="s">
        <v>44</v>
      </c>
      <c r="K43" s="44"/>
      <c r="L43" s="44"/>
      <c r="M43" s="44"/>
      <c r="N43" s="1"/>
      <c r="O43" s="46"/>
    </row>
    <row r="44" s="43" customFormat="true" ht="19.5" hidden="false" customHeight="true" outlineLevel="0" collapsed="false">
      <c r="D44" s="43" t="s">
        <v>45</v>
      </c>
      <c r="K44" s="44"/>
      <c r="L44" s="44"/>
      <c r="M44" s="44"/>
      <c r="N44" s="2"/>
      <c r="O44" s="47"/>
    </row>
    <row r="45" s="43" customFormat="true" ht="19.5" hidden="false" customHeight="true" outlineLevel="0" collapsed="false">
      <c r="B45" s="48"/>
      <c r="D45" s="43" t="s">
        <v>46</v>
      </c>
      <c r="K45" s="44"/>
      <c r="L45" s="44"/>
      <c r="M45" s="44"/>
      <c r="N45" s="2"/>
      <c r="O45" s="47"/>
    </row>
    <row r="46" s="43" customFormat="true" ht="6" hidden="false" customHeight="true" outlineLevel="0" collapsed="false">
      <c r="E46" s="49"/>
      <c r="F46" s="49"/>
      <c r="G46" s="49"/>
      <c r="I46" s="49"/>
      <c r="J46" s="49"/>
      <c r="K46" s="50"/>
      <c r="L46" s="50"/>
      <c r="M46" s="50"/>
      <c r="N46" s="51"/>
      <c r="O46" s="47"/>
    </row>
    <row r="47" s="43" customFormat="true" ht="19.5" hidden="false" customHeight="true" outlineLevel="0" collapsed="false">
      <c r="D47" s="43" t="s">
        <v>47</v>
      </c>
      <c r="K47" s="44"/>
      <c r="L47" s="44"/>
      <c r="M47" s="44"/>
      <c r="O47" s="47"/>
    </row>
    <row r="48" s="43" customFormat="true" ht="19.5" hidden="false" customHeight="true" outlineLevel="0" collapsed="false">
      <c r="D48" s="43" t="s">
        <v>48</v>
      </c>
      <c r="K48" s="44"/>
      <c r="L48" s="44"/>
      <c r="M48" s="44"/>
      <c r="N48" s="2"/>
      <c r="O48" s="47"/>
    </row>
    <row r="49" s="43" customFormat="true" ht="6.75" hidden="false" customHeight="true" outlineLevel="0" collapsed="false">
      <c r="K49" s="44"/>
      <c r="L49" s="44"/>
      <c r="M49" s="44"/>
      <c r="N49" s="2"/>
      <c r="O49" s="47"/>
    </row>
    <row r="50" s="43" customFormat="true" ht="19.5" hidden="false" customHeight="true" outlineLevel="0" collapsed="false">
      <c r="C50" s="52" t="s">
        <v>49</v>
      </c>
      <c r="D50" s="45" t="s">
        <v>50</v>
      </c>
      <c r="K50" s="44"/>
      <c r="L50" s="44"/>
      <c r="M50" s="44"/>
      <c r="N50" s="2"/>
      <c r="O50" s="47"/>
    </row>
    <row r="51" customFormat="false" ht="19.5" hidden="false" customHeight="true" outlineLevel="0" collapsed="false">
      <c r="C51" s="53" t="s">
        <v>51</v>
      </c>
      <c r="D51" s="1" t="s">
        <v>52</v>
      </c>
      <c r="E51" s="54"/>
      <c r="K51" s="24"/>
      <c r="L51" s="24"/>
      <c r="M51" s="24"/>
      <c r="O51" s="47"/>
    </row>
  </sheetData>
  <mergeCells count="10">
    <mergeCell ref="A4:D6"/>
    <mergeCell ref="H4:I4"/>
    <mergeCell ref="K4:M6"/>
    <mergeCell ref="H5:I5"/>
    <mergeCell ref="O6:O23"/>
    <mergeCell ref="O26:O42"/>
    <mergeCell ref="A28:D30"/>
    <mergeCell ref="H28:I28"/>
    <mergeCell ref="K28:M30"/>
    <mergeCell ref="H29:I2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0-13T03:09:33Z</cp:lastPrinted>
  <dcterms:modified xsi:type="dcterms:W3CDTF">2016-11-21T09:50:44Z</dcterms:modified>
  <cp:revision>0</cp:revision>
  <dc:subject/>
  <dc:title/>
</cp:coreProperties>
</file>