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10.2  </t>
    </r>
    <r>
      <rPr>
        <b val="true"/>
        <sz val="14"/>
        <color rgb="FF000000"/>
        <rFont val="Noto Sans Devanagari"/>
        <family val="2"/>
      </rPr>
      <t xml:space="preserve">ผลิตภัณฑ์มวลรวมจังหวัด ณ ราคาประจำปี จำแนกตามสาขาการผลิต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3 - 2557</t>
    </r>
  </si>
  <si>
    <t xml:space="preserve">Table 10.2  Gross Provincial Product at Current Market Prices by Economic Activities: 2010 - 2014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ล้านบาท </t>
    </r>
    <r>
      <rPr>
        <sz val="12"/>
        <color rgb="FF000000"/>
        <rFont val="TH SarabunPSK"/>
        <family val="2"/>
      </rPr>
      <t xml:space="preserve">: Million Baht)   </t>
    </r>
  </si>
  <si>
    <t xml:space="preserve">สาขาการผลิต</t>
  </si>
  <si>
    <r>
      <rPr>
        <b val="true"/>
        <sz val="13"/>
        <rFont val="TH SarabunPSK"/>
        <family val="2"/>
      </rPr>
      <t xml:space="preserve">2557</t>
    </r>
    <r>
      <rPr>
        <b val="true"/>
        <vertAlign val="superscript"/>
        <sz val="13"/>
        <rFont val="TH SarabunPSK"/>
        <family val="2"/>
      </rPr>
      <t xml:space="preserve">p</t>
    </r>
  </si>
  <si>
    <t xml:space="preserve">Industrial origin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ภาคเกษตร</t>
  </si>
  <si>
    <t xml:space="preserve">Agriculture</t>
  </si>
  <si>
    <t xml:space="preserve">    เกษตรกรรม การล่าสัตว์ และการป่าไม้</t>
  </si>
  <si>
    <t xml:space="preserve">Agriculture, Hunting and Forestry</t>
  </si>
  <si>
    <t xml:space="preserve">    การประมง</t>
  </si>
  <si>
    <t xml:space="preserve">Fishing</t>
  </si>
  <si>
    <t xml:space="preserve">ภาคนอกเกษตร</t>
  </si>
  <si>
    <t xml:space="preserve">Non-Agriculture</t>
  </si>
  <si>
    <t xml:space="preserve">    การทำเหมืองแร่และเหมืองหิน</t>
  </si>
  <si>
    <t xml:space="preserve">Mining and Quarrying</t>
  </si>
  <si>
    <t xml:space="preserve">    การผลิตอุตสาหกรรม</t>
  </si>
  <si>
    <t xml:space="preserve">Manufacturing</t>
  </si>
  <si>
    <t xml:space="preserve">National Accounts </t>
  </si>
  <si>
    <t xml:space="preserve">    การไฟฟ้า ก๊าซ และการประปา</t>
  </si>
  <si>
    <t xml:space="preserve">Electricity, Gas and Water Supply</t>
  </si>
  <si>
    <t xml:space="preserve">    การก่อสร้าง</t>
  </si>
  <si>
    <t xml:space="preserve">Construction</t>
  </si>
  <si>
    <t xml:space="preserve">    การขายส่ง การขายปลีก การซ่อมแซมยานยนต์ จักรยานยนต์ </t>
  </si>
  <si>
    <t xml:space="preserve">Wholesale and Retail Trade; Repair of Motor Vehicles,</t>
  </si>
  <si>
    <t xml:space="preserve">        ของใช้ส่วนบุคคลและของใช้ในครัวเรือน</t>
  </si>
  <si>
    <t xml:space="preserve">    Motorcycles and Personal and Household Goods</t>
  </si>
  <si>
    <t xml:space="preserve">    โรงแรมและภัตตาคาร</t>
  </si>
  <si>
    <t xml:space="preserve">Hotels and Restaurants</t>
  </si>
  <si>
    <t xml:space="preserve">    การขนส่ง สถานที่เก็บสินค้า และการคมนาคม</t>
  </si>
  <si>
    <t xml:space="preserve">Transport, Storage and Communications</t>
  </si>
  <si>
    <t xml:space="preserve">    ตัวกลางทางการเงิน</t>
  </si>
  <si>
    <t xml:space="preserve">Financial Intermediation</t>
  </si>
  <si>
    <t xml:space="preserve">    บริการด้านอสังหาริมทรัพย์ การให้เช่า และบริการทางธุรกิจ</t>
  </si>
  <si>
    <t xml:space="preserve">Real Estate, Renting and Business Activities</t>
  </si>
  <si>
    <t xml:space="preserve">    การบริหารราชการแผ่นดินและการป้องกันประเทศ </t>
  </si>
  <si>
    <t xml:space="preserve">Public Administration and Defence; </t>
  </si>
  <si>
    <t xml:space="preserve">        รวมทั้งการประกันสังคมภาคบังคับ</t>
  </si>
  <si>
    <t xml:space="preserve">    Compulsory Social Security</t>
  </si>
  <si>
    <t xml:space="preserve">    การศึกษา</t>
  </si>
  <si>
    <t xml:space="preserve">Education</t>
  </si>
  <si>
    <t xml:space="preserve">    การบริการด้านสุขภาพและงานสังคมสงเคราะห์</t>
  </si>
  <si>
    <t xml:space="preserve">Health and Social Work</t>
  </si>
  <si>
    <t xml:space="preserve">    การให้บริการชุมชน สังคม และบริการส่วนบุคคลอื่นๆ</t>
  </si>
  <si>
    <t xml:space="preserve">Other Community, Social and Personal Services Activities</t>
  </si>
  <si>
    <t xml:space="preserve">    ลูกจ้างในครัวเรือนส่วนบุคคล</t>
  </si>
  <si>
    <t xml:space="preserve">Private Households with Employed Persons</t>
  </si>
  <si>
    <t xml:space="preserve">ผลิตภัณฑ์มวลรวมจังหวัด</t>
  </si>
  <si>
    <t xml:space="preserve">Gross Provincial Product (GPP)</t>
  </si>
  <si>
    <r>
      <rPr>
        <b val="true"/>
        <sz val="13"/>
        <color rgb="FF000000"/>
        <rFont val="Noto Sans Devanagari"/>
        <family val="2"/>
      </rPr>
      <t xml:space="preserve">มูลค่าผลิตภัณฑ์เฉลี่ยต่อคน 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บาท</t>
    </r>
    <r>
      <rPr>
        <b val="true"/>
        <sz val="13"/>
        <color rgb="FF000000"/>
        <rFont val="TH SarabunPSK"/>
        <family val="2"/>
      </rPr>
      <t xml:space="preserve">)</t>
    </r>
  </si>
  <si>
    <t xml:space="preserve">GPP Per capita (Baht)</t>
  </si>
  <si>
    <r>
      <rPr>
        <b val="true"/>
        <sz val="13"/>
        <color rgb="FF000000"/>
        <rFont val="Noto Sans Devanagari"/>
        <family val="2"/>
      </rPr>
      <t xml:space="preserve">ประชากร </t>
    </r>
    <r>
      <rPr>
        <b val="true"/>
        <sz val="13"/>
        <color rgb="FF000000"/>
        <rFont val="TH SarabunPSK"/>
        <family val="2"/>
      </rPr>
      <t xml:space="preserve">(1,000 </t>
    </r>
    <r>
      <rPr>
        <b val="true"/>
        <sz val="13"/>
        <color rgb="FF000000"/>
        <rFont val="Noto Sans Devanagari"/>
        <family val="2"/>
      </rPr>
      <t xml:space="preserve">คน</t>
    </r>
    <r>
      <rPr>
        <b val="true"/>
        <sz val="13"/>
        <color rgb="FF000000"/>
        <rFont val="TH SarabunPSK"/>
        <family val="2"/>
      </rPr>
      <t xml:space="preserve">)</t>
    </r>
  </si>
  <si>
    <t xml:space="preserve">Population (1,000 persons)</t>
  </si>
  <si>
    <r>
      <rPr>
        <sz val="12"/>
        <color rgb="FF000000"/>
        <rFont val="Noto Sans Devanagari"/>
        <family val="2"/>
      </rPr>
      <t xml:space="preserve">        ที่มา</t>
    </r>
    <r>
      <rPr>
        <sz val="12"/>
        <color rgb="FF000000"/>
        <rFont val="TH SarabunPSK"/>
        <family val="2"/>
      </rPr>
      <t xml:space="preserve">: </t>
    </r>
    <r>
      <rPr>
        <sz val="12"/>
        <color rgb="FF000000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   Source: Office of the National Economic and Social Development Boar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-* #,##0.00_-;\-* #,##0.00_-;_-* \-??_-;_-@_-"/>
    <numFmt numFmtId="167" formatCode="#,##0&quot;     &quot;"/>
    <numFmt numFmtId="168" formatCode="0###"/>
    <numFmt numFmtId="169" formatCode="#,##0"/>
    <numFmt numFmtId="170" formatCode="###,##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3"/>
      <name val="TH SarabunPSK"/>
      <family val="2"/>
    </font>
    <font>
      <b val="true"/>
      <vertAlign val="superscript"/>
      <sz val="13"/>
      <name val="TH SarabunPSK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name val="TH SarabunPSK"/>
      <family val="2"/>
    </font>
    <font>
      <sz val="12.5"/>
      <color rgb="FF000000"/>
      <name val="Noto Sans Devanagari"/>
      <family val="2"/>
    </font>
    <font>
      <sz val="12.5"/>
      <color rgb="FF000000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  <dxfs count="3"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42.85"/>
    <col collapsed="false" customWidth="true" hidden="false" outlineLevel="0" max="6" min="2" style="1" width="12.56"/>
    <col collapsed="false" customWidth="true" hidden="false" outlineLevel="0" max="7" min="7" style="1" width="1.42"/>
    <col collapsed="false" customWidth="true" hidden="false" outlineLevel="0" max="8" min="8" style="1" width="1.71"/>
    <col collapsed="false" customWidth="true" hidden="false" outlineLevel="0" max="9" min="9" style="1" width="44.99"/>
    <col collapsed="false" customWidth="true" hidden="false" outlineLevel="0" max="10" min="10" style="1" width="3.71"/>
    <col collapsed="false" customWidth="true" hidden="false" outlineLevel="0" max="11" min="11" style="1" width="4.42"/>
  </cols>
  <sheetData>
    <row r="1" customFormat="false" ht="20.25" hidden="false" customHeight="true" outlineLevel="0" collapsed="false">
      <c r="A1" s="2" t="s">
        <v>0</v>
      </c>
      <c r="J1" s="3"/>
      <c r="K1" s="4"/>
    </row>
    <row r="2" customFormat="false" ht="20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 t="s">
        <v>2</v>
      </c>
      <c r="J2" s="3"/>
      <c r="K2" s="4"/>
    </row>
    <row r="3" customFormat="false" ht="7.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7"/>
      <c r="J3" s="3"/>
      <c r="K3" s="4"/>
    </row>
    <row r="4" customFormat="false" ht="19.5" hidden="false" customHeight="true" outlineLevel="0" collapsed="false">
      <c r="A4" s="10" t="s">
        <v>3</v>
      </c>
      <c r="B4" s="11" t="n">
        <v>2553</v>
      </c>
      <c r="C4" s="11" t="n">
        <v>2554</v>
      </c>
      <c r="D4" s="11" t="n">
        <v>2555</v>
      </c>
      <c r="E4" s="11" t="n">
        <v>2556</v>
      </c>
      <c r="F4" s="11" t="s">
        <v>4</v>
      </c>
      <c r="G4" s="12"/>
      <c r="H4" s="12"/>
      <c r="I4" s="13" t="s">
        <v>5</v>
      </c>
      <c r="J4" s="3"/>
      <c r="K4" s="4"/>
    </row>
    <row r="5" customFormat="false" ht="19.5" hidden="false" customHeight="true" outlineLevel="0" collapsed="false">
      <c r="A5" s="10"/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5"/>
      <c r="H5" s="15"/>
      <c r="I5" s="13"/>
      <c r="J5" s="3"/>
      <c r="K5" s="4"/>
    </row>
    <row r="6" customFormat="false" ht="19.5" hidden="false" customHeight="true" outlineLevel="0" collapsed="false">
      <c r="A6" s="16" t="s">
        <v>11</v>
      </c>
      <c r="B6" s="17" t="n">
        <v>17785.3327991675</v>
      </c>
      <c r="C6" s="17" t="n">
        <v>21217.6124765634</v>
      </c>
      <c r="D6" s="17" t="n">
        <v>17185.0219262337</v>
      </c>
      <c r="E6" s="17" t="n">
        <v>19170.6332559197</v>
      </c>
      <c r="F6" s="17" t="n">
        <v>19397.5788573509</v>
      </c>
      <c r="G6" s="18"/>
      <c r="H6" s="19" t="s">
        <v>12</v>
      </c>
      <c r="I6" s="20"/>
      <c r="J6" s="3"/>
      <c r="K6" s="4"/>
    </row>
    <row r="7" customFormat="false" ht="18.75" hidden="false" customHeight="true" outlineLevel="0" collapsed="false">
      <c r="A7" s="21" t="s">
        <v>13</v>
      </c>
      <c r="B7" s="22" t="n">
        <v>16808.8322636646</v>
      </c>
      <c r="C7" s="22" t="n">
        <v>20126.3362129892</v>
      </c>
      <c r="D7" s="22" t="n">
        <v>16063.2316019574</v>
      </c>
      <c r="E7" s="22" t="n">
        <v>18059.2187163441</v>
      </c>
      <c r="F7" s="22" t="n">
        <v>18288.9619687648</v>
      </c>
      <c r="G7" s="23"/>
      <c r="H7" s="23"/>
      <c r="I7" s="24" t="s">
        <v>14</v>
      </c>
      <c r="J7" s="3"/>
      <c r="K7" s="4"/>
    </row>
    <row r="8" customFormat="false" ht="18.75" hidden="false" customHeight="true" outlineLevel="0" collapsed="false">
      <c r="A8" s="21" t="s">
        <v>15</v>
      </c>
      <c r="B8" s="22" t="n">
        <v>976.500535502933</v>
      </c>
      <c r="C8" s="22" t="n">
        <v>1091.2762635742</v>
      </c>
      <c r="D8" s="22" t="n">
        <v>1121.7903242763</v>
      </c>
      <c r="E8" s="22" t="n">
        <v>1111.41453957564</v>
      </c>
      <c r="F8" s="22" t="n">
        <v>1108.6168885861</v>
      </c>
      <c r="G8" s="23"/>
      <c r="H8" s="23"/>
      <c r="I8" s="24" t="s">
        <v>16</v>
      </c>
      <c r="J8" s="3"/>
      <c r="K8" s="4"/>
    </row>
    <row r="9" customFormat="false" ht="19.5" hidden="false" customHeight="true" outlineLevel="0" collapsed="false">
      <c r="A9" s="16" t="s">
        <v>17</v>
      </c>
      <c r="B9" s="17" t="n">
        <v>602815.596514213</v>
      </c>
      <c r="C9" s="17" t="n">
        <v>618733.164189193</v>
      </c>
      <c r="D9" s="17" t="n">
        <v>612890.470667546</v>
      </c>
      <c r="E9" s="17" t="n">
        <v>673854.60020945</v>
      </c>
      <c r="F9" s="17" t="n">
        <v>696653.543118714</v>
      </c>
      <c r="G9" s="19"/>
      <c r="H9" s="19" t="s">
        <v>18</v>
      </c>
      <c r="I9" s="18"/>
      <c r="J9" s="3"/>
      <c r="K9" s="4"/>
    </row>
    <row r="10" customFormat="false" ht="18.75" hidden="false" customHeight="true" outlineLevel="0" collapsed="false">
      <c r="A10" s="21" t="s">
        <v>19</v>
      </c>
      <c r="B10" s="22" t="n">
        <v>2123.94675418441</v>
      </c>
      <c r="C10" s="22" t="n">
        <v>2582.36939289871</v>
      </c>
      <c r="D10" s="22" t="n">
        <v>2609.78984800802</v>
      </c>
      <c r="E10" s="22" t="n">
        <v>2862.88640622795</v>
      </c>
      <c r="F10" s="22" t="n">
        <v>3028.51969130593</v>
      </c>
      <c r="G10" s="23"/>
      <c r="H10" s="23"/>
      <c r="I10" s="24" t="s">
        <v>20</v>
      </c>
      <c r="J10" s="3"/>
      <c r="K10" s="4"/>
    </row>
    <row r="11" customFormat="false" ht="18.75" hidden="false" customHeight="true" outlineLevel="0" collapsed="false">
      <c r="A11" s="21" t="s">
        <v>21</v>
      </c>
      <c r="B11" s="22" t="n">
        <v>352734.636470273</v>
      </c>
      <c r="C11" s="22" t="n">
        <v>353510.049804492</v>
      </c>
      <c r="D11" s="22" t="n">
        <v>311384.291907674</v>
      </c>
      <c r="E11" s="22" t="n">
        <v>334549.006131687</v>
      </c>
      <c r="F11" s="22" t="n">
        <v>346679.285768356</v>
      </c>
      <c r="G11" s="23"/>
      <c r="H11" s="23"/>
      <c r="I11" s="24" t="s">
        <v>22</v>
      </c>
      <c r="J11" s="25"/>
      <c r="K11" s="26" t="s">
        <v>23</v>
      </c>
    </row>
    <row r="12" customFormat="false" ht="18.75" hidden="false" customHeight="true" outlineLevel="0" collapsed="false">
      <c r="A12" s="21" t="s">
        <v>24</v>
      </c>
      <c r="B12" s="22" t="n">
        <v>34471.6394810681</v>
      </c>
      <c r="C12" s="22" t="n">
        <v>35818.7228307356</v>
      </c>
      <c r="D12" s="22" t="n">
        <v>42050.1054808123</v>
      </c>
      <c r="E12" s="22" t="n">
        <v>55805.2310436557</v>
      </c>
      <c r="F12" s="22" t="n">
        <v>59073.4571252342</v>
      </c>
      <c r="G12" s="23"/>
      <c r="H12" s="23"/>
      <c r="I12" s="24" t="s">
        <v>25</v>
      </c>
      <c r="J12" s="3"/>
      <c r="K12" s="26"/>
    </row>
    <row r="13" customFormat="false" ht="18.75" hidden="false" customHeight="true" outlineLevel="0" collapsed="false">
      <c r="A13" s="21" t="s">
        <v>26</v>
      </c>
      <c r="B13" s="22" t="n">
        <v>14052.9782806979</v>
      </c>
      <c r="C13" s="22" t="n">
        <v>14995.0210475537</v>
      </c>
      <c r="D13" s="22" t="n">
        <v>14724.7612576627</v>
      </c>
      <c r="E13" s="22" t="n">
        <v>20550.7545487079</v>
      </c>
      <c r="F13" s="22" t="n">
        <v>20740.7478392021</v>
      </c>
      <c r="G13" s="23"/>
      <c r="H13" s="23"/>
      <c r="I13" s="24" t="s">
        <v>27</v>
      </c>
      <c r="J13" s="27"/>
      <c r="K13" s="26"/>
    </row>
    <row r="14" customFormat="false" ht="18.75" hidden="false" customHeight="true" outlineLevel="0" collapsed="false">
      <c r="A14" s="28" t="s">
        <v>28</v>
      </c>
      <c r="B14" s="22" t="n">
        <v>65046.8042825389</v>
      </c>
      <c r="C14" s="22" t="n">
        <v>66572.2082569078</v>
      </c>
      <c r="D14" s="22" t="n">
        <v>65724.764437453</v>
      </c>
      <c r="E14" s="22" t="n">
        <v>68730.2814966168</v>
      </c>
      <c r="F14" s="22" t="n">
        <v>73706.0202946015</v>
      </c>
      <c r="G14" s="29"/>
      <c r="H14" s="29"/>
      <c r="I14" s="30" t="s">
        <v>29</v>
      </c>
      <c r="J14" s="27"/>
      <c r="K14" s="26"/>
    </row>
    <row r="15" customFormat="false" ht="18.75" hidden="false" customHeight="true" outlineLevel="0" collapsed="false">
      <c r="A15" s="31" t="s">
        <v>30</v>
      </c>
      <c r="B15" s="32"/>
      <c r="C15" s="32"/>
      <c r="D15" s="32"/>
      <c r="E15" s="32"/>
      <c r="F15" s="32"/>
      <c r="G15" s="33"/>
      <c r="H15" s="33"/>
      <c r="I15" s="34" t="s">
        <v>31</v>
      </c>
      <c r="J15" s="27"/>
      <c r="K15" s="26"/>
    </row>
    <row r="16" customFormat="false" ht="18.75" hidden="false" customHeight="true" outlineLevel="0" collapsed="false">
      <c r="A16" s="21" t="s">
        <v>32</v>
      </c>
      <c r="B16" s="22" t="n">
        <v>18127.4557956919</v>
      </c>
      <c r="C16" s="22" t="n">
        <v>20942.0528644119</v>
      </c>
      <c r="D16" s="22" t="n">
        <v>22913.4199249383</v>
      </c>
      <c r="E16" s="22" t="n">
        <v>28422.7537158109</v>
      </c>
      <c r="F16" s="22" t="n">
        <v>27193.3155545214</v>
      </c>
      <c r="G16" s="23"/>
      <c r="H16" s="23"/>
      <c r="I16" s="24" t="s">
        <v>33</v>
      </c>
      <c r="J16" s="35"/>
      <c r="K16" s="26"/>
    </row>
    <row r="17" customFormat="false" ht="18.75" hidden="false" customHeight="true" outlineLevel="0" collapsed="false">
      <c r="A17" s="21" t="s">
        <v>34</v>
      </c>
      <c r="B17" s="22" t="n">
        <v>43606.8764370213</v>
      </c>
      <c r="C17" s="22" t="n">
        <v>43028.9689481317</v>
      </c>
      <c r="D17" s="22" t="n">
        <v>49580.23204955</v>
      </c>
      <c r="E17" s="22" t="n">
        <v>53281.2870740092</v>
      </c>
      <c r="F17" s="22" t="n">
        <v>50875.6844547064</v>
      </c>
      <c r="G17" s="23"/>
      <c r="H17" s="23"/>
      <c r="I17" s="24" t="s">
        <v>35</v>
      </c>
      <c r="J17" s="35"/>
      <c r="K17" s="26"/>
    </row>
    <row r="18" customFormat="false" ht="18.75" hidden="false" customHeight="true" outlineLevel="0" collapsed="false">
      <c r="A18" s="21" t="s">
        <v>36</v>
      </c>
      <c r="B18" s="22" t="n">
        <v>11600.1565426914</v>
      </c>
      <c r="C18" s="22" t="n">
        <v>13315.2076381469</v>
      </c>
      <c r="D18" s="22" t="n">
        <v>15469.4590268738</v>
      </c>
      <c r="E18" s="22" t="n">
        <v>18984.0274957678</v>
      </c>
      <c r="F18" s="22" t="n">
        <v>22183.644919087</v>
      </c>
      <c r="G18" s="23"/>
      <c r="H18" s="23"/>
      <c r="I18" s="24" t="s">
        <v>37</v>
      </c>
      <c r="J18" s="35"/>
      <c r="K18" s="26"/>
    </row>
    <row r="19" customFormat="false" ht="18.75" hidden="false" customHeight="true" outlineLevel="0" collapsed="false">
      <c r="A19" s="21" t="s">
        <v>38</v>
      </c>
      <c r="B19" s="22" t="n">
        <v>22167.885700539</v>
      </c>
      <c r="C19" s="22" t="n">
        <v>27474.0680292116</v>
      </c>
      <c r="D19" s="22" t="n">
        <v>32910.2055472159</v>
      </c>
      <c r="E19" s="22" t="n">
        <v>31535.5148911804</v>
      </c>
      <c r="F19" s="22" t="n">
        <v>36394.836138496</v>
      </c>
      <c r="G19" s="23"/>
      <c r="H19" s="23"/>
      <c r="I19" s="24" t="s">
        <v>39</v>
      </c>
      <c r="J19" s="35"/>
      <c r="K19" s="26"/>
    </row>
    <row r="20" customFormat="false" ht="18.75" hidden="false" customHeight="true" outlineLevel="0" collapsed="false">
      <c r="A20" s="21" t="s">
        <v>40</v>
      </c>
      <c r="B20" s="22" t="n">
        <v>24257.7837695673</v>
      </c>
      <c r="C20" s="22" t="n">
        <v>24785.5928342035</v>
      </c>
      <c r="D20" s="22" t="n">
        <v>37161.9432696402</v>
      </c>
      <c r="E20" s="22" t="n">
        <v>39771.3415322985</v>
      </c>
      <c r="F20" s="22" t="n">
        <v>36360.8708474759</v>
      </c>
      <c r="G20" s="23"/>
      <c r="H20" s="23"/>
      <c r="I20" s="24" t="s">
        <v>41</v>
      </c>
      <c r="J20" s="35"/>
      <c r="K20" s="26"/>
    </row>
    <row r="21" customFormat="false" ht="18.75" hidden="false" customHeight="true" outlineLevel="0" collapsed="false">
      <c r="A21" s="31" t="s">
        <v>42</v>
      </c>
      <c r="B21" s="32"/>
      <c r="C21" s="32"/>
      <c r="D21" s="32"/>
      <c r="E21" s="32"/>
      <c r="F21" s="32"/>
      <c r="G21" s="33"/>
      <c r="H21" s="33"/>
      <c r="I21" s="34" t="s">
        <v>43</v>
      </c>
      <c r="J21" s="35"/>
      <c r="K21" s="26"/>
    </row>
    <row r="22" customFormat="false" ht="18.75" hidden="false" customHeight="true" outlineLevel="0" collapsed="false">
      <c r="A22" s="21" t="s">
        <v>44</v>
      </c>
      <c r="B22" s="22" t="n">
        <v>5707.88072308225</v>
      </c>
      <c r="C22" s="22" t="n">
        <v>6491.37633385359</v>
      </c>
      <c r="D22" s="22" t="n">
        <v>7570.73367682947</v>
      </c>
      <c r="E22" s="22" t="n">
        <v>8038.02812686358</v>
      </c>
      <c r="F22" s="22" t="n">
        <v>8678.32987768851</v>
      </c>
      <c r="G22" s="23"/>
      <c r="H22" s="23"/>
      <c r="I22" s="24" t="s">
        <v>45</v>
      </c>
      <c r="J22" s="35"/>
      <c r="K22" s="26"/>
    </row>
    <row r="23" customFormat="false" ht="18.75" hidden="false" customHeight="true" outlineLevel="0" collapsed="false">
      <c r="A23" s="21" t="s">
        <v>46</v>
      </c>
      <c r="B23" s="22" t="n">
        <v>6521.33494577084</v>
      </c>
      <c r="C23" s="22" t="n">
        <v>6767.3945592197</v>
      </c>
      <c r="D23" s="22" t="n">
        <v>7754.57521394756</v>
      </c>
      <c r="E23" s="22" t="n">
        <v>8039.00970191131</v>
      </c>
      <c r="F23" s="22" t="n">
        <v>8144.74704400585</v>
      </c>
      <c r="G23" s="23"/>
      <c r="H23" s="23"/>
      <c r="I23" s="24" t="s">
        <v>47</v>
      </c>
      <c r="J23" s="35"/>
      <c r="K23" s="26"/>
    </row>
    <row r="24" customFormat="false" ht="18.75" hidden="false" customHeight="true" outlineLevel="0" collapsed="false">
      <c r="A24" s="21" t="s">
        <v>48</v>
      </c>
      <c r="B24" s="22" t="n">
        <v>2001.05925209491</v>
      </c>
      <c r="C24" s="22" t="n">
        <v>2189.37022120708</v>
      </c>
      <c r="D24" s="22" t="n">
        <v>2727.16350997507</v>
      </c>
      <c r="E24" s="22" t="n">
        <v>2971.47569952941</v>
      </c>
      <c r="F24" s="22" t="n">
        <v>3020.91431498706</v>
      </c>
      <c r="G24" s="23"/>
      <c r="H24" s="23"/>
      <c r="I24" s="36" t="s">
        <v>49</v>
      </c>
      <c r="J24" s="35"/>
      <c r="K24" s="26"/>
    </row>
    <row r="25" customFormat="false" ht="18.75" hidden="false" customHeight="true" outlineLevel="0" collapsed="false">
      <c r="A25" s="21" t="s">
        <v>50</v>
      </c>
      <c r="B25" s="22" t="n">
        <v>395.158078992567</v>
      </c>
      <c r="C25" s="22" t="n">
        <v>260.76142821893</v>
      </c>
      <c r="D25" s="22" t="n">
        <v>309.025516964911</v>
      </c>
      <c r="E25" s="22" t="n">
        <v>313.002345183289</v>
      </c>
      <c r="F25" s="22" t="n">
        <v>573.1692490462</v>
      </c>
      <c r="G25" s="23"/>
      <c r="H25" s="23"/>
      <c r="I25" s="24" t="s">
        <v>51</v>
      </c>
      <c r="J25" s="35"/>
      <c r="K25" s="26"/>
    </row>
    <row r="26" customFormat="false" ht="19.5" hidden="false" customHeight="true" outlineLevel="0" collapsed="false">
      <c r="A26" s="16" t="s">
        <v>52</v>
      </c>
      <c r="B26" s="17" t="n">
        <v>620600.929313381</v>
      </c>
      <c r="C26" s="17" t="n">
        <v>639950.776665756</v>
      </c>
      <c r="D26" s="17" t="n">
        <v>630075.492593779</v>
      </c>
      <c r="E26" s="17" t="n">
        <v>693025.23346537</v>
      </c>
      <c r="F26" s="17" t="n">
        <v>716051.121976065</v>
      </c>
      <c r="G26" s="37"/>
      <c r="H26" s="19" t="s">
        <v>53</v>
      </c>
      <c r="I26" s="29"/>
      <c r="J26" s="3"/>
      <c r="K26" s="26"/>
    </row>
    <row r="27" customFormat="false" ht="19.5" hidden="false" customHeight="true" outlineLevel="0" collapsed="false">
      <c r="A27" s="16" t="s">
        <v>54</v>
      </c>
      <c r="B27" s="17" t="n">
        <v>399361.59348655</v>
      </c>
      <c r="C27" s="17" t="n">
        <v>406864.95956791</v>
      </c>
      <c r="D27" s="17" t="n">
        <v>395805.27504209</v>
      </c>
      <c r="E27" s="17" t="n">
        <v>430481.87147634</v>
      </c>
      <c r="F27" s="17" t="n">
        <v>439974.6970695</v>
      </c>
      <c r="G27" s="37"/>
      <c r="H27" s="19" t="s">
        <v>55</v>
      </c>
      <c r="I27" s="29"/>
      <c r="J27" s="3"/>
      <c r="K27" s="26"/>
    </row>
    <row r="28" customFormat="false" ht="19.5" hidden="false" customHeight="true" outlineLevel="0" collapsed="false">
      <c r="A28" s="38" t="s">
        <v>56</v>
      </c>
      <c r="B28" s="39" t="n">
        <v>1553.98250466538</v>
      </c>
      <c r="C28" s="39" t="n">
        <v>1572.88250466538</v>
      </c>
      <c r="D28" s="39" t="n">
        <v>1591.88250466538</v>
      </c>
      <c r="E28" s="39" t="n">
        <v>1609.88250466538</v>
      </c>
      <c r="F28" s="39" t="n">
        <v>1627.48250466538</v>
      </c>
      <c r="G28" s="40"/>
      <c r="H28" s="41" t="s">
        <v>57</v>
      </c>
      <c r="I28" s="42"/>
      <c r="J28" s="3"/>
      <c r="K28" s="26"/>
    </row>
    <row r="29" customFormat="false" ht="7.5" hidden="false" customHeight="true" outlineLevel="0" collapsed="false">
      <c r="A29" s="43"/>
      <c r="B29" s="44"/>
      <c r="C29" s="45"/>
      <c r="D29" s="43"/>
      <c r="E29" s="45"/>
      <c r="F29" s="45"/>
      <c r="G29" s="45"/>
      <c r="H29" s="45"/>
      <c r="I29" s="45"/>
      <c r="J29" s="3"/>
      <c r="K29" s="26"/>
    </row>
    <row r="30" customFormat="false" ht="19.5" hidden="false" customHeight="true" outlineLevel="0" collapsed="false">
      <c r="A30" s="46" t="s">
        <v>58</v>
      </c>
      <c r="B30" s="47"/>
      <c r="C30" s="48"/>
      <c r="D30" s="49"/>
      <c r="E30" s="47"/>
      <c r="F30" s="48"/>
      <c r="G30" s="50"/>
      <c r="H30" s="50"/>
      <c r="I30" s="50"/>
      <c r="J30" s="3"/>
      <c r="K30" s="26"/>
    </row>
    <row r="31" customFormat="false" ht="22.5" hidden="false" customHeight="true" outlineLevel="0" collapsed="false">
      <c r="A31" s="51" t="s">
        <v>59</v>
      </c>
      <c r="B31" s="50"/>
      <c r="C31" s="50"/>
      <c r="E31" s="50"/>
      <c r="F31" s="50"/>
      <c r="J31" s="3"/>
      <c r="K31" s="52" t="n">
        <v>97</v>
      </c>
    </row>
  </sheetData>
  <mergeCells count="4">
    <mergeCell ref="I2:I3"/>
    <mergeCell ref="A4:A5"/>
    <mergeCell ref="I4:I5"/>
    <mergeCell ref="K11:K30"/>
  </mergeCells>
  <conditionalFormatting sqref="C29:D30 C31 A29:A31">
    <cfRule type="expression" priority="2" aboveAverage="0" equalAverage="0" bottom="0" percent="0" rank="0" text="" dxfId="0">
      <formula>NOT(ISERROR(SEARCH("ภาคนอกเกษตร",C29)))</formula>
    </cfRule>
    <cfRule type="expression" priority="3" aboveAverage="0" equalAverage="0" bottom="0" percent="0" rank="0" text="" dxfId="1">
      <formula>NOT(ISERROR(SEARCH("ภาคเกษตร",C29)))</formula>
    </cfRule>
    <cfRule type="expression" priority="4" aboveAverage="0" equalAverage="0" bottom="0" percent="0" rank="0" text="" dxfId="2">
      <formula>NOT(ISERROR(SEARCH("สาขาการผลิต",C29)))</formula>
    </cfRule>
  </conditionalFormatting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6-10-10T11:44:33Z</cp:lastPrinted>
  <dcterms:modified xsi:type="dcterms:W3CDTF">2016-11-21T09:25:56Z</dcterms:modified>
  <cp:revision>0</cp:revision>
  <dc:subject/>
  <dc:title/>
</cp:coreProperties>
</file>