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 13.2  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 สถิติพลังงาน</t>
  </si>
  <si>
    <t xml:space="preserve">ชนิด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petroleum</t>
  </si>
  <si>
    <t xml:space="preserve">(2012)</t>
  </si>
  <si>
    <t xml:space="preserve">(2013)</t>
  </si>
  <si>
    <t xml:space="preserve">(2014)</t>
  </si>
  <si>
    <t xml:space="preserve">(2015)</t>
  </si>
  <si>
    <t xml:space="preserve">  น้ำมันเบนซิน</t>
  </si>
  <si>
    <t xml:space="preserve">                 -</t>
  </si>
  <si>
    <t xml:space="preserve">       -</t>
  </si>
  <si>
    <t xml:space="preserve">  ULG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ULG 91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5</t>
    </r>
  </si>
  <si>
    <t xml:space="preserve">  ULG 95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r>
      <rPr>
        <sz val="14"/>
        <rFont val="Noto Sans Devanagari"/>
        <family val="2"/>
      </rPr>
      <t xml:space="preserve">  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LPG</t>
    </r>
    <r>
      <rPr>
        <vertAlign val="superscript"/>
        <sz val="14"/>
        <rFont val="TH SarabunPSK"/>
        <family val="2"/>
      </rPr>
      <t xml:space="preserve">1/</t>
    </r>
  </si>
  <si>
    <t xml:space="preserve">  ดีเซลพื้นฐาน</t>
  </si>
  <si>
    <t xml:space="preserve">  Base Diesel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  Gasohol 91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  Gasohol 95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  Gasohol E2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85</t>
    </r>
  </si>
  <si>
    <t xml:space="preserve">  Gasohol E85</t>
  </si>
  <si>
    <t xml:space="preserve">  บิวเทน</t>
  </si>
  <si>
    <t xml:space="preserve">  Butane</t>
  </si>
  <si>
    <t xml:space="preserve">  โพรเพน</t>
  </si>
  <si>
    <t xml:space="preserve">  Propane</t>
  </si>
  <si>
    <r>
      <rPr>
        <vertAlign val="superscript"/>
        <sz val="13"/>
        <rFont val="TH SarabunPSK"/>
        <family val="2"/>
      </rPr>
      <t xml:space="preserve">                       1/ </t>
    </r>
    <r>
      <rPr>
        <sz val="13"/>
        <rFont val="Noto Sans Devanagari"/>
        <family val="2"/>
      </rPr>
      <t xml:space="preserve">ก๊าซปิโตรเลียมเหลวปริมาณเป็นพันกิโลกรัม</t>
    </r>
  </si>
  <si>
    <r>
      <rPr>
        <vertAlign val="superscript"/>
        <sz val="13"/>
        <rFont val="TH SarabunPSK"/>
        <family val="2"/>
      </rPr>
      <t xml:space="preserve">          </t>
    </r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LPG quantities in thousand kilogram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  Source: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"/>
    <numFmt numFmtId="167" formatCode="#,##0.00&quot;     &quot;"/>
    <numFmt numFmtId="168" formatCode="_-* #,##0.00_-;\-* #,##0.00_-;_-* \-??_-;_-@_-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1" width="12.85"/>
    <col collapsed="false" customWidth="true" hidden="false" outlineLevel="0" max="8" min="6" style="1" width="12.14"/>
    <col collapsed="false" customWidth="true" hidden="false" outlineLevel="0" max="9" min="9" style="1" width="2.14"/>
    <col collapsed="false" customWidth="true" hidden="false" outlineLevel="0" max="10" min="10" style="1" width="24.99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K1" s="4"/>
      <c r="L1" s="5" t="n">
        <v>126</v>
      </c>
    </row>
    <row r="2" customFormat="false" ht="22.5" hidden="false" customHeight="true" outlineLevel="0" collapsed="false">
      <c r="A2" s="6" t="s">
        <v>1</v>
      </c>
      <c r="J2" s="7" t="s">
        <v>2</v>
      </c>
      <c r="K2" s="3"/>
      <c r="L2" s="8" t="s">
        <v>3</v>
      </c>
    </row>
    <row r="3" customFormat="false" ht="7.5" hidden="false" customHeight="true" outlineLevel="0" collapsed="false">
      <c r="J3" s="7"/>
      <c r="K3" s="3"/>
      <c r="L3" s="8"/>
    </row>
    <row r="4" customFormat="false" ht="25.5" hidden="false" customHeight="true" outlineLevel="0" collapsed="false">
      <c r="A4" s="9" t="s">
        <v>4</v>
      </c>
      <c r="B4" s="10" t="n">
        <v>2555</v>
      </c>
      <c r="C4" s="10" t="n">
        <v>2556</v>
      </c>
      <c r="D4" s="10" t="n">
        <v>2557</v>
      </c>
      <c r="E4" s="10" t="n">
        <v>2558</v>
      </c>
      <c r="F4" s="11" t="s">
        <v>5</v>
      </c>
      <c r="G4" s="11"/>
      <c r="H4" s="11"/>
      <c r="I4" s="12"/>
      <c r="J4" s="13" t="s">
        <v>6</v>
      </c>
      <c r="L4" s="8"/>
    </row>
    <row r="5" customFormat="false" ht="25.5" hidden="false" customHeight="true" outlineLevel="0" collapsed="false">
      <c r="A5" s="9"/>
      <c r="B5" s="14" t="s">
        <v>7</v>
      </c>
      <c r="C5" s="14" t="s">
        <v>8</v>
      </c>
      <c r="D5" s="14" t="s">
        <v>9</v>
      </c>
      <c r="E5" s="14" t="s">
        <v>10</v>
      </c>
      <c r="F5" s="15" t="n">
        <v>2556</v>
      </c>
      <c r="G5" s="15" t="n">
        <v>2557</v>
      </c>
      <c r="H5" s="15" t="n">
        <v>2558</v>
      </c>
      <c r="I5" s="16"/>
      <c r="J5" s="13"/>
      <c r="K5" s="17"/>
      <c r="L5" s="8"/>
    </row>
    <row r="6" customFormat="false" ht="27.75" hidden="false" customHeight="true" outlineLevel="0" collapsed="false">
      <c r="A6" s="18" t="s">
        <v>11</v>
      </c>
      <c r="B6" s="19" t="s">
        <v>12</v>
      </c>
      <c r="C6" s="20" t="n">
        <v>82003.62225</v>
      </c>
      <c r="D6" s="20" t="n">
        <v>76107.02</v>
      </c>
      <c r="E6" s="20" t="n">
        <v>63170.92947</v>
      </c>
      <c r="F6" s="21" t="s">
        <v>13</v>
      </c>
      <c r="G6" s="22" t="n">
        <f aca="false">(D6-C6)*100/C6</f>
        <v>-7.19066071499055</v>
      </c>
      <c r="H6" s="22" t="n">
        <f aca="false">(E6-D6)*100/D6</f>
        <v>-16.9972369565909</v>
      </c>
      <c r="I6" s="23"/>
      <c r="J6" s="24" t="s">
        <v>14</v>
      </c>
      <c r="K6" s="4"/>
      <c r="L6" s="8"/>
    </row>
    <row r="7" customFormat="false" ht="27.75" hidden="false" customHeight="true" outlineLevel="0" collapsed="false">
      <c r="A7" s="18" t="s">
        <v>15</v>
      </c>
      <c r="B7" s="20" t="n">
        <v>215890.51178</v>
      </c>
      <c r="C7" s="20" t="n">
        <v>4048.04921</v>
      </c>
      <c r="D7" s="20" t="n">
        <v>948</v>
      </c>
      <c r="E7" s="20" t="n">
        <v>840</v>
      </c>
      <c r="F7" s="22" t="n">
        <f aca="false">(C7-B7)*100/B7</f>
        <v>-98.1249527009667</v>
      </c>
      <c r="G7" s="22" t="n">
        <f aca="false">(D7-C7)*100/C7</f>
        <v>-76.5813123600837</v>
      </c>
      <c r="H7" s="22" t="n">
        <f aca="false">(E7-D7)*100/D7</f>
        <v>-11.3924050632911</v>
      </c>
      <c r="I7" s="25"/>
      <c r="J7" s="24" t="s">
        <v>16</v>
      </c>
      <c r="K7" s="17"/>
      <c r="L7" s="8"/>
    </row>
    <row r="8" customFormat="false" ht="27.75" hidden="false" customHeight="true" outlineLevel="0" collapsed="false">
      <c r="A8" s="18" t="s">
        <v>17</v>
      </c>
      <c r="B8" s="20" t="n">
        <v>2442.59061</v>
      </c>
      <c r="C8" s="19" t="s">
        <v>12</v>
      </c>
      <c r="D8" s="19" t="s">
        <v>12</v>
      </c>
      <c r="E8" s="19" t="s">
        <v>12</v>
      </c>
      <c r="F8" s="21" t="s">
        <v>13</v>
      </c>
      <c r="G8" s="21" t="s">
        <v>13</v>
      </c>
      <c r="H8" s="21" t="s">
        <v>13</v>
      </c>
      <c r="I8" s="25"/>
      <c r="J8" s="24" t="s">
        <v>18</v>
      </c>
      <c r="K8" s="17"/>
      <c r="L8" s="8"/>
    </row>
    <row r="9" customFormat="false" ht="27.75" hidden="false" customHeight="true" outlineLevel="0" collapsed="false">
      <c r="A9" s="18" t="s">
        <v>19</v>
      </c>
      <c r="B9" s="20" t="n">
        <v>1212746.47989</v>
      </c>
      <c r="C9" s="20" t="n">
        <v>1421977.77814</v>
      </c>
      <c r="D9" s="20" t="n">
        <v>1749803.25</v>
      </c>
      <c r="E9" s="20" t="n">
        <v>1612857.4327</v>
      </c>
      <c r="F9" s="22" t="n">
        <f aca="false">(C9-B9)*100/B9</f>
        <v>17.2526823799957</v>
      </c>
      <c r="G9" s="22" t="n">
        <f aca="false">(D9-C9)*100/C9</f>
        <v>23.0541909233496</v>
      </c>
      <c r="H9" s="22" t="n">
        <f aca="false">(E9-D9)*100/D9</f>
        <v>-7.82635518021812</v>
      </c>
      <c r="I9" s="25"/>
      <c r="J9" s="24" t="s">
        <v>20</v>
      </c>
      <c r="K9" s="17"/>
      <c r="L9" s="8"/>
    </row>
    <row r="10" customFormat="false" ht="27.75" hidden="false" customHeight="true" outlineLevel="0" collapsed="false">
      <c r="A10" s="18" t="s">
        <v>21</v>
      </c>
      <c r="B10" s="20" t="n">
        <v>465461.81836</v>
      </c>
      <c r="C10" s="20" t="n">
        <v>533458.61645</v>
      </c>
      <c r="D10" s="20" t="n">
        <v>495661.55</v>
      </c>
      <c r="E10" s="20" t="n">
        <v>532280.88169</v>
      </c>
      <c r="F10" s="22" t="n">
        <f aca="false">(C10-B10)*100/B10</f>
        <v>14.608458826887</v>
      </c>
      <c r="G10" s="22" t="n">
        <f aca="false">(D10-C10)*100/C10</f>
        <v>-7.08528558438659</v>
      </c>
      <c r="H10" s="22" t="n">
        <f aca="false">(E10-D10)*100/D10</f>
        <v>7.3879710237762</v>
      </c>
      <c r="I10" s="25"/>
      <c r="J10" s="24" t="s">
        <v>22</v>
      </c>
      <c r="K10" s="17"/>
      <c r="L10" s="8"/>
    </row>
    <row r="11" customFormat="false" ht="27.75" hidden="false" customHeight="true" outlineLevel="0" collapsed="false">
      <c r="A11" s="18" t="s">
        <v>23</v>
      </c>
      <c r="B11" s="20" t="n">
        <v>257212.97143</v>
      </c>
      <c r="C11" s="20" t="n">
        <v>262653.46008</v>
      </c>
      <c r="D11" s="20" t="n">
        <v>268349.2</v>
      </c>
      <c r="E11" s="20" t="n">
        <v>216732.48701</v>
      </c>
      <c r="F11" s="22" t="n">
        <f aca="false">(C11-B11)*100/B11</f>
        <v>2.11516885005957</v>
      </c>
      <c r="G11" s="22" t="n">
        <f aca="false">(D11-C11)*100/C11</f>
        <v>2.16853793521897</v>
      </c>
      <c r="H11" s="22" t="n">
        <f aca="false">(E11-D11)*100/D11</f>
        <v>-19.2349047397943</v>
      </c>
      <c r="I11" s="25"/>
      <c r="J11" s="24" t="s">
        <v>24</v>
      </c>
      <c r="K11" s="26"/>
      <c r="L11" s="8"/>
    </row>
    <row r="12" customFormat="false" ht="27.75" hidden="false" customHeight="true" outlineLevel="0" collapsed="false">
      <c r="A12" s="18" t="s">
        <v>25</v>
      </c>
      <c r="B12" s="20" t="n">
        <v>129271.14733</v>
      </c>
      <c r="C12" s="20" t="n">
        <v>135484.18148</v>
      </c>
      <c r="D12" s="20" t="n">
        <v>156309.79</v>
      </c>
      <c r="E12" s="20" t="n">
        <v>111941.98023</v>
      </c>
      <c r="F12" s="22" t="n">
        <f aca="false">(C12-B12)*100/B12</f>
        <v>4.80620330083365</v>
      </c>
      <c r="G12" s="22" t="n">
        <f aca="false">(D12-C12)*100/C12</f>
        <v>15.371247250052</v>
      </c>
      <c r="H12" s="22" t="n">
        <f aca="false">(E12-D12)*100/D12</f>
        <v>-28.3845367395094</v>
      </c>
      <c r="I12" s="25"/>
      <c r="J12" s="24" t="s">
        <v>26</v>
      </c>
      <c r="K12" s="4"/>
      <c r="L12" s="8"/>
    </row>
    <row r="13" customFormat="false" ht="27.75" hidden="false" customHeight="true" outlineLevel="0" collapsed="false">
      <c r="A13" s="18" t="s">
        <v>27</v>
      </c>
      <c r="B13" s="20" t="n">
        <v>111873.50926</v>
      </c>
      <c r="C13" s="20" t="n">
        <v>193453.16034</v>
      </c>
      <c r="D13" s="20" t="n">
        <v>255095.44</v>
      </c>
      <c r="E13" s="20" t="n">
        <v>253390.23381</v>
      </c>
      <c r="F13" s="22" t="n">
        <f aca="false">(C13-B13)*100/B13</f>
        <v>72.9213301876538</v>
      </c>
      <c r="G13" s="22" t="n">
        <f aca="false">(D13-C13)*100/C13</f>
        <v>31.8641884948593</v>
      </c>
      <c r="H13" s="22" t="n">
        <f aca="false">(E13-D13)*100/D13</f>
        <v>-0.668458122967622</v>
      </c>
      <c r="I13" s="25"/>
      <c r="J13" s="24" t="s">
        <v>28</v>
      </c>
      <c r="K13" s="4"/>
      <c r="L13" s="8"/>
    </row>
    <row r="14" customFormat="false" ht="27.75" hidden="false" customHeight="true" outlineLevel="0" collapsed="false">
      <c r="A14" s="18" t="s">
        <v>29</v>
      </c>
      <c r="B14" s="20" t="n">
        <v>134742.43263</v>
      </c>
      <c r="C14" s="20" t="n">
        <v>213022.60865</v>
      </c>
      <c r="D14" s="20" t="n">
        <v>236239.52</v>
      </c>
      <c r="E14" s="20" t="n">
        <v>223256.05259</v>
      </c>
      <c r="F14" s="22" t="n">
        <f aca="false">(C14-B14)*100/B14</f>
        <v>58.0961576038603</v>
      </c>
      <c r="G14" s="22" t="n">
        <f aca="false">(D14-C14)*100/C14</f>
        <v>10.8988015390168</v>
      </c>
      <c r="H14" s="22" t="n">
        <f aca="false">(E14-D14)*100/D14</f>
        <v>-5.49589137753073</v>
      </c>
      <c r="I14" s="25"/>
      <c r="J14" s="24" t="s">
        <v>30</v>
      </c>
      <c r="K14" s="4"/>
      <c r="L14" s="8"/>
    </row>
    <row r="15" customFormat="false" ht="27.75" hidden="false" customHeight="true" outlineLevel="0" collapsed="false">
      <c r="A15" s="18" t="s">
        <v>31</v>
      </c>
      <c r="B15" s="20" t="n">
        <v>13422.226</v>
      </c>
      <c r="C15" s="20" t="n">
        <v>43732.01498</v>
      </c>
      <c r="D15" s="20" t="n">
        <v>66495.03</v>
      </c>
      <c r="E15" s="20" t="n">
        <v>65841.82516</v>
      </c>
      <c r="F15" s="22" t="n">
        <f aca="false">(C15-B15)*100/B15</f>
        <v>225.817900696948</v>
      </c>
      <c r="G15" s="22" t="n">
        <f aca="false">(D15-C15)*100/C15</f>
        <v>52.0511461235212</v>
      </c>
      <c r="H15" s="22" t="n">
        <f aca="false">(E15-D15)*100/D15</f>
        <v>-0.982336334008731</v>
      </c>
      <c r="I15" s="25"/>
      <c r="J15" s="24" t="s">
        <v>32</v>
      </c>
      <c r="K15" s="4"/>
      <c r="L15" s="8"/>
    </row>
    <row r="16" customFormat="false" ht="27.75" hidden="false" customHeight="true" outlineLevel="0" collapsed="false">
      <c r="A16" s="18" t="s">
        <v>33</v>
      </c>
      <c r="B16" s="20" t="n">
        <v>3913.35841</v>
      </c>
      <c r="C16" s="20" t="n">
        <v>9716.97041</v>
      </c>
      <c r="D16" s="20" t="n">
        <v>18903.59</v>
      </c>
      <c r="E16" s="20" t="n">
        <v>13908.16777</v>
      </c>
      <c r="F16" s="22" t="n">
        <f aca="false">(C16-B16)*100/B16</f>
        <v>148.302593117199</v>
      </c>
      <c r="G16" s="22" t="n">
        <f aca="false">(D16-C16)*100/C16</f>
        <v>94.5420146648363</v>
      </c>
      <c r="H16" s="22" t="n">
        <f aca="false">(E16-D16)*100/D16</f>
        <v>-26.4257859485949</v>
      </c>
      <c r="I16" s="25"/>
      <c r="J16" s="24" t="s">
        <v>34</v>
      </c>
      <c r="K16" s="27"/>
      <c r="L16" s="8"/>
    </row>
    <row r="17" customFormat="false" ht="27.75" hidden="false" customHeight="true" outlineLevel="0" collapsed="false">
      <c r="A17" s="18" t="s">
        <v>35</v>
      </c>
      <c r="B17" s="20" t="n">
        <v>1.18</v>
      </c>
      <c r="C17" s="20" t="n">
        <v>7.45</v>
      </c>
      <c r="D17" s="20" t="n">
        <v>30.65</v>
      </c>
      <c r="E17" s="20" t="n">
        <v>40.98</v>
      </c>
      <c r="F17" s="22" t="n">
        <f aca="false">(C17-B17)*100/B17</f>
        <v>531.35593220339</v>
      </c>
      <c r="G17" s="22" t="n">
        <f aca="false">(D17-C17)*100/C17</f>
        <v>311.409395973154</v>
      </c>
      <c r="H17" s="22" t="n">
        <f aca="false">(E17-D17)*100/D17</f>
        <v>33.7030995106036</v>
      </c>
      <c r="I17" s="25"/>
      <c r="J17" s="24" t="s">
        <v>36</v>
      </c>
      <c r="K17" s="27"/>
      <c r="L17" s="8"/>
    </row>
    <row r="18" customFormat="false" ht="27.75" hidden="false" customHeight="true" outlineLevel="0" collapsed="false">
      <c r="A18" s="28" t="s">
        <v>37</v>
      </c>
      <c r="B18" s="29" t="n">
        <v>2377.337</v>
      </c>
      <c r="C18" s="29" t="n">
        <v>2522.679</v>
      </c>
      <c r="D18" s="29" t="n">
        <v>2195.52</v>
      </c>
      <c r="E18" s="29" t="n">
        <v>1694.274</v>
      </c>
      <c r="F18" s="30" t="n">
        <f aca="false">(C18-B18)*100/B18</f>
        <v>6.11364732892308</v>
      </c>
      <c r="G18" s="30" t="n">
        <f aca="false">(D18-C18)*100/C18</f>
        <v>-12.9687130229411</v>
      </c>
      <c r="H18" s="30" t="n">
        <f aca="false">(E18-D18)*100/D18</f>
        <v>-22.8304000874508</v>
      </c>
      <c r="I18" s="31"/>
      <c r="J18" s="32" t="s">
        <v>38</v>
      </c>
      <c r="K18" s="4"/>
      <c r="L18" s="8"/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  <c r="K19" s="4"/>
      <c r="L19" s="36"/>
    </row>
    <row r="20" s="38" customFormat="true" ht="20.25" hidden="false" customHeight="true" outlineLevel="0" collapsed="false">
      <c r="A20" s="37" t="s">
        <v>39</v>
      </c>
      <c r="F20" s="37" t="s">
        <v>40</v>
      </c>
      <c r="G20" s="37"/>
      <c r="K20" s="39"/>
      <c r="L20" s="40"/>
    </row>
    <row r="21" s="38" customFormat="true" ht="20.25" hidden="false" customHeight="true" outlineLevel="0" collapsed="false">
      <c r="A21" s="41" t="s">
        <v>41</v>
      </c>
      <c r="F21" s="42" t="s">
        <v>42</v>
      </c>
      <c r="G21" s="37"/>
      <c r="K21" s="43"/>
      <c r="L21" s="40"/>
    </row>
  </sheetData>
  <mergeCells count="5">
    <mergeCell ref="J2:J3"/>
    <mergeCell ref="L2:L18"/>
    <mergeCell ref="A4:A5"/>
    <mergeCell ref="F4:H4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7T04:54:25Z</cp:lastPrinted>
  <dcterms:modified xsi:type="dcterms:W3CDTF">2016-11-21T09:39:45Z</dcterms:modified>
  <cp:revision>0</cp:revision>
  <dc:subject/>
  <dc:title/>
</cp:coreProperties>
</file>