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9"/>
  </bookViews>
  <sheets>
    <sheet name="T-9.1" sheetId="1" state="visible" r:id="rId2"/>
    <sheet name="T-9.2" sheetId="2" state="visible" r:id="rId3"/>
    <sheet name="T-9.3" sheetId="3" state="visible" r:id="rId4"/>
    <sheet name="T-9.4" sheetId="4" state="visible" r:id="rId5"/>
    <sheet name="T-9.5" sheetId="5" state="visible" r:id="rId6"/>
    <sheet name="T-9.6" sheetId="6" state="visible" r:id="rId7"/>
    <sheet name="T-9.7" sheetId="7" state="visible" r:id="rId8"/>
    <sheet name="T-9.8" sheetId="8" state="visible" r:id="rId9"/>
    <sheet name="T-9.9" sheetId="9" state="visible" r:id="rId10"/>
    <sheet name="T-9.10" sheetId="10" state="visible" r:id="rId11"/>
  </sheets>
  <definedNames>
    <definedName function="false" hidden="false" localSheetId="0" name="_xlnm.Print_Area" vbProcedure="false">'T-9.1'!$A$1:$R$25</definedName>
    <definedName function="false" hidden="false" localSheetId="9" name="_xlnm.Print_Area" vbProcedure="false">'T-9.10'!$A$1:$AA$36</definedName>
    <definedName function="false" hidden="false" localSheetId="1" name="_xlnm.Print_Area" vbProcedure="false">'T-9.2'!$A$1:$Q$24</definedName>
    <definedName function="false" hidden="false" localSheetId="4" name="_xlnm.Print_Area" vbProcedure="false">'T-9.5'!$A$1:$N$28</definedName>
    <definedName function="false" hidden="false" localSheetId="6" name="_xlnm.Print_Area" vbProcedure="false">'T-9.7'!$A$1:$R$30</definedName>
    <definedName function="false" hidden="false" localSheetId="7" name="_xlnm.Print_Area" vbProcedure="false">'T-9.8'!$A$1:$P$34</definedName>
    <definedName function="false" hidden="false" localSheetId="8" name="_xlnm.Print_Area" vbProcedure="false">'T-9.9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66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5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ITION:</t>
    </r>
    <r>
      <rPr>
        <b val="true"/>
        <sz val="14"/>
        <rFont val="AngsanaUPC"/>
        <family val="1"/>
        <charset val="222"/>
      </rPr>
      <t xml:space="preserve">   2006 -  2012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AngsanaUPC"/>
        <family val="1"/>
        <charset val="22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9 (2006 )</t>
  </si>
  <si>
    <t xml:space="preserve">2550 (2007 )</t>
  </si>
  <si>
    <t xml:space="preserve">2551 (2008 )</t>
  </si>
  <si>
    <t xml:space="preserve">-</t>
  </si>
  <si>
    <t xml:space="preserve">2552 (2009 )</t>
  </si>
  <si>
    <t xml:space="preserve">2553 (2010 )</t>
  </si>
  <si>
    <t xml:space="preserve">2554 (2011 )</t>
  </si>
  <si>
    <t xml:space="preserve">2555 (2012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    Source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9 -  2555</t>
    </r>
  </si>
  <si>
    <t xml:space="preserve">TYPE OF FARM HOLDING LAND:   2006 - 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t xml:space="preserve">2554 (2011)</t>
  </si>
  <si>
    <t xml:space="preserve">2555 (2012)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6</t>
    </r>
  </si>
  <si>
    <t xml:space="preserve">PLANTED AREA OF MAJOR RICE  HARVESTED AREA, PRODUCTION AND YIELD PER RAI BY TYPE OF RICE AND DISTRICT: CROP YEAR 2013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 </t>
    </r>
  </si>
  <si>
    <t xml:space="preserve">Source:  Surat Thani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6</t>
    </r>
  </si>
  <si>
    <t xml:space="preserve">PLANTED AREA  OF FIELD CROPS, HARVESTED AREA, PRODUCTION AND YIELD PER RAI BY TYPE OF RICE AND DISTRICT: CROP YEAR 2013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</t>
  </si>
  <si>
    <r>
      <rPr>
        <sz val="12"/>
        <rFont val="Noto Sans Devanagari"/>
        <family val="2"/>
      </rPr>
      <t xml:space="preserve">ข้าวโพดเลี้ยงสัตว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Maize (raining  Season )</t>
  </si>
  <si>
    <r>
      <rPr>
        <sz val="12"/>
        <rFont val="Noto Sans Devanagari"/>
        <family val="2"/>
      </rPr>
      <t xml:space="preserve">ข้าวโพดเลี้ยงสัตว์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UPC"/>
        <family val="1"/>
        <charset val="222"/>
      </rPr>
      <t xml:space="preserve">)</t>
    </r>
  </si>
  <si>
    <t xml:space="preserve">Maize (Dry - Season</t>
  </si>
  <si>
    <r>
      <rPr>
        <sz val="12"/>
        <rFont val="Noto Sans Devanagari"/>
        <family val="2"/>
      </rPr>
      <t xml:space="preserve">ถั่วเขียวผิวมั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Mung bean (raining  Season )</t>
  </si>
  <si>
    <r>
      <rPr>
        <sz val="12"/>
        <rFont val="Noto Sans Devanagari"/>
        <family val="2"/>
      </rPr>
      <t xml:space="preserve">ถั่วเขียวผิวมั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UPC"/>
        <family val="1"/>
        <charset val="222"/>
      </rPr>
      <t xml:space="preserve">)</t>
    </r>
  </si>
  <si>
    <t xml:space="preserve">Mung bean (Dry - Season)</t>
  </si>
  <si>
    <r>
      <rPr>
        <sz val="12"/>
        <rFont val="Noto Sans Devanagari"/>
        <family val="2"/>
      </rPr>
      <t xml:space="preserve">ถั่วปันหย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ถั่วหรั่ง</t>
    </r>
    <r>
      <rPr>
        <sz val="12"/>
        <rFont val="AngsanaUPC"/>
        <family val="1"/>
        <charset val="222"/>
      </rPr>
      <t xml:space="preserve">)</t>
    </r>
  </si>
  <si>
    <t xml:space="preserve">Bambarra Groundnut</t>
  </si>
  <si>
    <t xml:space="preserve">ถั่วลิสง</t>
  </si>
  <si>
    <t xml:space="preserve">Peanuts</t>
  </si>
  <si>
    <r>
      <rPr>
        <sz val="12"/>
        <rFont val="Noto Sans Devanagari"/>
        <family val="2"/>
      </rPr>
      <t xml:space="preserve">ถั่วลิส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Peanuts (raining  Season )</t>
  </si>
  <si>
    <t xml:space="preserve">เผือก</t>
  </si>
  <si>
    <t xml:space="preserve">Taro</t>
  </si>
  <si>
    <t xml:space="preserve">มันเทศ</t>
  </si>
  <si>
    <t xml:space="preserve">Yam</t>
  </si>
  <si>
    <t xml:space="preserve">อ้อยเคี้ยว</t>
  </si>
  <si>
    <t xml:space="preserve">Chewing cane</t>
  </si>
  <si>
    <t xml:space="preserve">สับปะรด</t>
  </si>
  <si>
    <t xml:space="preserve">Pineapple</t>
  </si>
  <si>
    <t xml:space="preserve">มันขี้หนู</t>
  </si>
  <si>
    <t xml:space="preserve">มันสำปะหลังโรงงาน</t>
  </si>
  <si>
    <t xml:space="preserve">Cassava</t>
  </si>
  <si>
    <t xml:space="preserve">พืชไร่อื่น ๆ</t>
  </si>
  <si>
    <t xml:space="preserve">Other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6</t>
    </r>
  </si>
  <si>
    <t xml:space="preserve">PLANTED AREA OF VEGETABLE CROPS, HARVESTED AREA, PRODUCTION AND YIELD PER RAI  BY TYPE OF VEGETABLE CROPS: CROP YEAR 2013</t>
  </si>
  <si>
    <t xml:space="preserve">ชนิดของพืชผัก</t>
  </si>
  <si>
    <t xml:space="preserve">Type of vegetable crops</t>
  </si>
  <si>
    <t xml:space="preserve">ผักกระเฉด</t>
  </si>
  <si>
    <t xml:space="preserve">Water mimosa</t>
  </si>
  <si>
    <t xml:space="preserve">กระเพรา</t>
  </si>
  <si>
    <t xml:space="preserve">Holy basil</t>
  </si>
  <si>
    <t xml:space="preserve">กะหล่ำปลี</t>
  </si>
  <si>
    <t xml:space="preserve">Cabbage</t>
  </si>
  <si>
    <t xml:space="preserve">ขมิ้น</t>
  </si>
  <si>
    <t xml:space="preserve">Turmeric</t>
  </si>
  <si>
    <t xml:space="preserve">ข่า</t>
  </si>
  <si>
    <t xml:space="preserve">Galanga</t>
  </si>
  <si>
    <t xml:space="preserve">แตงโม</t>
  </si>
  <si>
    <t xml:space="preserve">Water melon</t>
  </si>
  <si>
    <r>
      <rPr>
        <sz val="14"/>
        <rFont val="Noto Sans Devanagari"/>
        <family val="2"/>
      </rPr>
      <t xml:space="preserve">ข้าวโพดรับประทานฝักส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Specialty corns ( Raining  Season )</t>
  </si>
  <si>
    <r>
      <rPr>
        <sz val="14"/>
        <rFont val="Noto Sans Devanagari"/>
        <family val="2"/>
      </rPr>
      <t xml:space="preserve">ข้าวโพดรับประทานฝักส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Specialty corns (Dry  Season )</t>
  </si>
  <si>
    <t xml:space="preserve">ข้าวโพดหวาน</t>
  </si>
  <si>
    <t xml:space="preserve">Sweet corn</t>
  </si>
  <si>
    <r>
      <rPr>
        <sz val="14"/>
        <rFont val="Noto Sans Devanagari"/>
        <family val="2"/>
      </rPr>
      <t xml:space="preserve">ข้าวโพดหว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Sweet corn ( Raining  Season )</t>
  </si>
  <si>
    <r>
      <rPr>
        <sz val="14"/>
        <rFont val="Noto Sans Devanagari"/>
        <family val="2"/>
      </rPr>
      <t xml:space="preserve">ข้าวโพดหว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Sweet corn ( Dry  Season )</t>
  </si>
  <si>
    <t xml:space="preserve">ผักคะน้า</t>
  </si>
  <si>
    <t xml:space="preserve">kale</t>
  </si>
  <si>
    <t xml:space="preserve">ชะอม</t>
  </si>
  <si>
    <t xml:space="preserve">Acacia pennata</t>
  </si>
  <si>
    <t xml:space="preserve">ตะไคร้</t>
  </si>
  <si>
    <t xml:space="preserve">Lemon grass</t>
  </si>
  <si>
    <t xml:space="preserve">แตงกวา</t>
  </si>
  <si>
    <t xml:space="preserve">Cucumber</t>
  </si>
  <si>
    <t xml:space="preserve">แตงกวาญี่ปุ่น</t>
  </si>
  <si>
    <t xml:space="preserve">Japanese cucumber</t>
  </si>
  <si>
    <t xml:space="preserve">แตงร้าน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</t>
    </r>
  </si>
  <si>
    <t xml:space="preserve">    Source:  Surat Thani Provincial Agriculture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6</t>
    </r>
  </si>
  <si>
    <t xml:space="preserve">PLANTED AREA OF FRUIT TREES AND TREE CROPS HARVESTED AREA, PRODUCTION AND YIELD PER RAI BY TYPE OF FRUIT TREES AND TREE CROPS: </t>
  </si>
  <si>
    <t xml:space="preserve"> CROP YEAR  2013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ให้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Yield (rai)</t>
  </si>
  <si>
    <t xml:space="preserve">Production (tons.)</t>
  </si>
  <si>
    <t xml:space="preserve">ยางพารา</t>
  </si>
  <si>
    <t xml:space="preserve">Yangpara</t>
  </si>
  <si>
    <t xml:space="preserve">ปาล์มน้ำมัน</t>
  </si>
  <si>
    <t xml:space="preserve">Palm oil</t>
  </si>
  <si>
    <t xml:space="preserve">มะพร้าว</t>
  </si>
  <si>
    <t xml:space="preserve">Coconut</t>
  </si>
  <si>
    <t xml:space="preserve">เงาะ</t>
  </si>
  <si>
    <t xml:space="preserve">Rambutan</t>
  </si>
  <si>
    <t xml:space="preserve">ทุเรียน</t>
  </si>
  <si>
    <t xml:space="preserve">Durian</t>
  </si>
  <si>
    <t xml:space="preserve">ลองกอง</t>
  </si>
  <si>
    <t xml:space="preserve"> Long-Kong </t>
  </si>
  <si>
    <t xml:space="preserve">กาแฟ</t>
  </si>
  <si>
    <t xml:space="preserve">Coffee</t>
  </si>
  <si>
    <t xml:space="preserve">มังคุด</t>
  </si>
  <si>
    <t xml:space="preserve">Mangosteen</t>
  </si>
  <si>
    <t xml:space="preserve">ลางสาด</t>
  </si>
  <si>
    <t xml:space="preserve">Langsat</t>
  </si>
  <si>
    <t xml:space="preserve">ฝรั่ง</t>
  </si>
  <si>
    <t xml:space="preserve">Guava</t>
  </si>
  <si>
    <t xml:space="preserve">สะตอ</t>
  </si>
  <si>
    <t xml:space="preserve">Parkia</t>
  </si>
  <si>
    <t xml:space="preserve">ส้มโอ</t>
  </si>
  <si>
    <t xml:space="preserve">pomelo</t>
  </si>
  <si>
    <t xml:space="preserve">กล้วยน้ำว้า</t>
  </si>
  <si>
    <t xml:space="preserve">Cultivated banana</t>
  </si>
  <si>
    <t xml:space="preserve">มะละกอ</t>
  </si>
  <si>
    <t xml:space="preserve">Papaya</t>
  </si>
  <si>
    <t xml:space="preserve">ชมพู่</t>
  </si>
  <si>
    <t xml:space="preserve">Rose apple</t>
  </si>
  <si>
    <t xml:space="preserve">    Source:  Surat Thani Provincial Agricaltural Extension Office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LIVESTOCK BY DISTRICT: 2013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ุราษฎร์ธานี </t>
    </r>
  </si>
  <si>
    <t xml:space="preserve">Source:  Surat Thani Provincial Livestock Office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FRESHWATER CULTURE HOUSEHOLDS, NUMBER OF PONDS, AREA AND INLAND FISHERY CATCH IN QUANTITY BY DISTRICT: 2013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ุราษฎร์ธานี</t>
    </r>
  </si>
  <si>
    <t xml:space="preserve">    Source:   Suratthani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CATCH IN FRESHWATER BY KIND OF FRESHWATER AND DISTRICT: 2013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 </t>
  </si>
  <si>
    <t xml:space="preserve">LOANS OPERATION FOR FARMERS OF THE BANK FOR AGRICULTURE AND AGRICULTURAL CO-OPERATIVES BY TYPE AND DISTRICT: 2013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   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ุราษฎร์ธานี</t>
    </r>
  </si>
  <si>
    <t xml:space="preserve"> Source:  Bank of Agriculture and Agricultural Cooperatives, Surat Tha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_ ;\-#,##0.0\ "/>
    <numFmt numFmtId="169" formatCode="#,##0.00"/>
    <numFmt numFmtId="170" formatCode="0.0"/>
    <numFmt numFmtId="171" formatCode="0.00"/>
    <numFmt numFmtId="172" formatCode="#,##0.0"/>
  </numFmts>
  <fonts count="3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Noto Sans Devanagari"/>
      <family val="2"/>
    </font>
    <font>
      <sz val="12"/>
      <name val="Cordia New"/>
      <family val="2"/>
      <charset val="222"/>
    </font>
    <font>
      <sz val="12"/>
      <name val="AngsanaUPC"/>
      <family val="1"/>
    </font>
    <font>
      <sz val="14"/>
      <color rgb="FFFF0000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8.7"/>
      <name val="Noto Sans Devanagari"/>
      <family val="2"/>
    </font>
    <font>
      <sz val="9"/>
      <name val="Noto Sans Devanagari"/>
      <family val="2"/>
    </font>
    <font>
      <sz val="9"/>
      <name val="Cordia New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4240</xdr:colOff>
      <xdr:row>0</xdr:row>
      <xdr:rowOff>0</xdr:rowOff>
    </xdr:from>
    <xdr:to>
      <xdr:col>17</xdr:col>
      <xdr:colOff>528840</xdr:colOff>
      <xdr:row>22</xdr:row>
      <xdr:rowOff>202320</xdr:rowOff>
    </xdr:to>
    <xdr:grpSp>
      <xdr:nvGrpSpPr>
        <xdr:cNvPr id="0" name="Group 2"/>
        <xdr:cNvGrpSpPr/>
      </xdr:nvGrpSpPr>
      <xdr:grpSpPr>
        <a:xfrm>
          <a:off x="14690520" y="0"/>
          <a:ext cx="354600" cy="6618240"/>
          <a:chOff x="14690520" y="0"/>
          <a:chExt cx="354600" cy="6618240"/>
        </a:xfrm>
      </xdr:grpSpPr>
      <xdr:sp>
        <xdr:nvSpPr>
          <xdr:cNvPr id="1" name="Rectangle 3"/>
          <xdr:cNvSpPr/>
        </xdr:nvSpPr>
        <xdr:spPr>
          <a:xfrm>
            <a:off x="14690520" y="0"/>
            <a:ext cx="354600" cy="6618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14690520" y="6222240"/>
            <a:ext cx="338400" cy="39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2680</xdr:colOff>
      <xdr:row>12</xdr:row>
      <xdr:rowOff>419760</xdr:rowOff>
    </xdr:from>
    <xdr:to>
      <xdr:col>18</xdr:col>
      <xdr:colOff>15480</xdr:colOff>
      <xdr:row>21</xdr:row>
      <xdr:rowOff>38520</xdr:rowOff>
    </xdr:to>
    <xdr:sp>
      <xdr:nvSpPr>
        <xdr:cNvPr id="3" name="Text Box 5"/>
        <xdr:cNvSpPr/>
      </xdr:nvSpPr>
      <xdr:spPr>
        <a:xfrm>
          <a:off x="14718960" y="3334320"/>
          <a:ext cx="421560" cy="28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4240</xdr:colOff>
      <xdr:row>21</xdr:row>
      <xdr:rowOff>123840</xdr:rowOff>
    </xdr:from>
    <xdr:to>
      <xdr:col>17</xdr:col>
      <xdr:colOff>551160</xdr:colOff>
      <xdr:row>22</xdr:row>
      <xdr:rowOff>190800</xdr:rowOff>
    </xdr:to>
    <xdr:sp>
      <xdr:nvSpPr>
        <xdr:cNvPr id="4" name="Text Box 1"/>
        <xdr:cNvSpPr/>
      </xdr:nvSpPr>
      <xdr:spPr>
        <a:xfrm>
          <a:off x="14690520" y="6273360"/>
          <a:ext cx="376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7960</xdr:colOff>
      <xdr:row>0</xdr:row>
      <xdr:rowOff>57240</xdr:rowOff>
    </xdr:from>
    <xdr:to>
      <xdr:col>24</xdr:col>
      <xdr:colOff>73800</xdr:colOff>
      <xdr:row>34</xdr:row>
      <xdr:rowOff>190800</xdr:rowOff>
    </xdr:to>
    <xdr:grpSp>
      <xdr:nvGrpSpPr>
        <xdr:cNvPr id="51" name="Group 6"/>
        <xdr:cNvGrpSpPr/>
      </xdr:nvGrpSpPr>
      <xdr:grpSpPr>
        <a:xfrm>
          <a:off x="14772240" y="57240"/>
          <a:ext cx="537840" cy="6716520"/>
          <a:chOff x="14772240" y="57240"/>
          <a:chExt cx="537840" cy="6716520"/>
        </a:xfrm>
      </xdr:grpSpPr>
      <xdr:grpSp>
        <xdr:nvGrpSpPr>
          <xdr:cNvPr id="52" name="Group 3"/>
          <xdr:cNvGrpSpPr/>
        </xdr:nvGrpSpPr>
        <xdr:grpSpPr>
          <a:xfrm>
            <a:off x="14820840" y="64440"/>
            <a:ext cx="392400" cy="6709320"/>
            <a:chOff x="14820840" y="64440"/>
            <a:chExt cx="392400" cy="6709320"/>
          </a:xfrm>
        </xdr:grpSpPr>
        <xdr:sp>
          <xdr:nvSpPr>
            <xdr:cNvPr id="53" name="Rectangle 4"/>
            <xdr:cNvSpPr/>
          </xdr:nvSpPr>
          <xdr:spPr>
            <a:xfrm rot="2400">
              <a:off x="14823000" y="79560"/>
              <a:ext cx="387720" cy="6693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Rectangle 5"/>
            <xdr:cNvSpPr/>
          </xdr:nvSpPr>
          <xdr:spPr>
            <a:xfrm rot="10800000">
              <a:off x="14840640" y="64440"/>
              <a:ext cx="370080" cy="4006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" name="Text Box 6"/>
          <xdr:cNvSpPr/>
        </xdr:nvSpPr>
        <xdr:spPr>
          <a:xfrm>
            <a:off x="14873760" y="525240"/>
            <a:ext cx="436320" cy="333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เกษตร การป่าไม้ และการประม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 Box 2"/>
          <xdr:cNvSpPr/>
        </xdr:nvSpPr>
        <xdr:spPr>
          <a:xfrm>
            <a:off x="14772240" y="57240"/>
            <a:ext cx="479880" cy="3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160</xdr:colOff>
      <xdr:row>0</xdr:row>
      <xdr:rowOff>6840</xdr:rowOff>
    </xdr:from>
    <xdr:to>
      <xdr:col>17</xdr:col>
      <xdr:colOff>15480</xdr:colOff>
      <xdr:row>19</xdr:row>
      <xdr:rowOff>238320</xdr:rowOff>
    </xdr:to>
    <xdr:grpSp>
      <xdr:nvGrpSpPr>
        <xdr:cNvPr id="5" name="Group 3"/>
        <xdr:cNvGrpSpPr/>
      </xdr:nvGrpSpPr>
      <xdr:grpSpPr>
        <a:xfrm>
          <a:off x="14613840" y="6840"/>
          <a:ext cx="397800" cy="6670440"/>
          <a:chOff x="14613840" y="6840"/>
          <a:chExt cx="397800" cy="6670440"/>
        </a:xfrm>
      </xdr:grpSpPr>
      <xdr:sp>
        <xdr:nvSpPr>
          <xdr:cNvPr id="6" name="Rectangle 4"/>
          <xdr:cNvSpPr/>
        </xdr:nvSpPr>
        <xdr:spPr>
          <a:xfrm rot="10800000">
            <a:off x="14613840" y="6840"/>
            <a:ext cx="397800" cy="6670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800000">
            <a:off x="14631840" y="37080"/>
            <a:ext cx="37980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2</xdr:row>
      <xdr:rowOff>28080</xdr:rowOff>
    </xdr:from>
    <xdr:to>
      <xdr:col>17</xdr:col>
      <xdr:colOff>15480</xdr:colOff>
      <xdr:row>12</xdr:row>
      <xdr:rowOff>533520</xdr:rowOff>
    </xdr:to>
    <xdr:sp>
      <xdr:nvSpPr>
        <xdr:cNvPr id="8" name="Text Box 6"/>
        <xdr:cNvSpPr/>
      </xdr:nvSpPr>
      <xdr:spPr>
        <a:xfrm>
          <a:off x="14648400" y="561600"/>
          <a:ext cx="363240" cy="38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200</xdr:colOff>
      <xdr:row>0</xdr:row>
      <xdr:rowOff>0</xdr:rowOff>
    </xdr:from>
    <xdr:to>
      <xdr:col>17</xdr:col>
      <xdr:colOff>44280</xdr:colOff>
      <xdr:row>1</xdr:row>
      <xdr:rowOff>85320</xdr:rowOff>
    </xdr:to>
    <xdr:sp>
      <xdr:nvSpPr>
        <xdr:cNvPr id="9" name="Text Box 2"/>
        <xdr:cNvSpPr/>
      </xdr:nvSpPr>
      <xdr:spPr>
        <a:xfrm>
          <a:off x="14546880" y="0"/>
          <a:ext cx="493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60</xdr:colOff>
      <xdr:row>0</xdr:row>
      <xdr:rowOff>7560</xdr:rowOff>
    </xdr:from>
    <xdr:to>
      <xdr:col>14</xdr:col>
      <xdr:colOff>362160</xdr:colOff>
      <xdr:row>34</xdr:row>
      <xdr:rowOff>228960</xdr:rowOff>
    </xdr:to>
    <xdr:grpSp>
      <xdr:nvGrpSpPr>
        <xdr:cNvPr id="10" name="Group 2"/>
        <xdr:cNvGrpSpPr/>
      </xdr:nvGrpSpPr>
      <xdr:grpSpPr>
        <a:xfrm>
          <a:off x="14815800" y="7560"/>
          <a:ext cx="354600" cy="6701400"/>
          <a:chOff x="14815800" y="7560"/>
          <a:chExt cx="354600" cy="6701400"/>
        </a:xfrm>
      </xdr:grpSpPr>
      <xdr:sp>
        <xdr:nvSpPr>
          <xdr:cNvPr id="11" name="Rectangle 3"/>
          <xdr:cNvSpPr/>
        </xdr:nvSpPr>
        <xdr:spPr>
          <a:xfrm rot="10800000">
            <a:off x="14815800" y="7560"/>
            <a:ext cx="354600" cy="670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"/>
          <xdr:cNvSpPr/>
        </xdr:nvSpPr>
        <xdr:spPr>
          <a:xfrm rot="10800000">
            <a:off x="14816160" y="6308280"/>
            <a:ext cx="3384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670480</xdr:colOff>
      <xdr:row>33</xdr:row>
      <xdr:rowOff>57240</xdr:rowOff>
    </xdr:from>
    <xdr:to>
      <xdr:col>15</xdr:col>
      <xdr:colOff>378360</xdr:colOff>
      <xdr:row>34</xdr:row>
      <xdr:rowOff>238320</xdr:rowOff>
    </xdr:to>
    <xdr:sp>
      <xdr:nvSpPr>
        <xdr:cNvPr id="13" name="Text Box 1"/>
        <xdr:cNvSpPr/>
      </xdr:nvSpPr>
      <xdr:spPr>
        <a:xfrm>
          <a:off x="14460480" y="6308640"/>
          <a:ext cx="1117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19</xdr:row>
      <xdr:rowOff>47520</xdr:rowOff>
    </xdr:from>
    <xdr:to>
      <xdr:col>15</xdr:col>
      <xdr:colOff>88200</xdr:colOff>
      <xdr:row>30</xdr:row>
      <xdr:rowOff>114840</xdr:rowOff>
    </xdr:to>
    <xdr:sp>
      <xdr:nvSpPr>
        <xdr:cNvPr id="14" name="Text Box 6"/>
        <xdr:cNvSpPr/>
      </xdr:nvSpPr>
      <xdr:spPr>
        <a:xfrm>
          <a:off x="14822640" y="3792240"/>
          <a:ext cx="4647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3</xdr:col>
      <xdr:colOff>102600</xdr:colOff>
      <xdr:row>26</xdr:row>
      <xdr:rowOff>238320</xdr:rowOff>
    </xdr:to>
    <xdr:grpSp>
      <xdr:nvGrpSpPr>
        <xdr:cNvPr id="15" name="Group 14"/>
        <xdr:cNvGrpSpPr/>
      </xdr:nvGrpSpPr>
      <xdr:grpSpPr>
        <a:xfrm>
          <a:off x="14752440" y="9360"/>
          <a:ext cx="537480" cy="6601320"/>
          <a:chOff x="14752440" y="9360"/>
          <a:chExt cx="537480" cy="6601320"/>
        </a:xfrm>
      </xdr:grpSpPr>
      <xdr:grpSp>
        <xdr:nvGrpSpPr>
          <xdr:cNvPr id="16" name="Group 3"/>
          <xdr:cNvGrpSpPr/>
        </xdr:nvGrpSpPr>
        <xdr:grpSpPr>
          <a:xfrm>
            <a:off x="14800680" y="16560"/>
            <a:ext cx="392040" cy="6594120"/>
            <a:chOff x="14800680" y="16560"/>
            <a:chExt cx="392040" cy="6594120"/>
          </a:xfrm>
        </xdr:grpSpPr>
        <xdr:sp>
          <xdr:nvSpPr>
            <xdr:cNvPr id="17" name="Rectangle 4"/>
            <xdr:cNvSpPr/>
          </xdr:nvSpPr>
          <xdr:spPr>
            <a:xfrm rot="2400">
              <a:off x="14802840" y="30960"/>
              <a:ext cx="387360" cy="65793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5"/>
            <xdr:cNvSpPr/>
          </xdr:nvSpPr>
          <xdr:spPr>
            <a:xfrm rot="10800000">
              <a:off x="14820840" y="16560"/>
              <a:ext cx="369720" cy="393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6"/>
          <xdr:cNvSpPr/>
        </xdr:nvSpPr>
        <xdr:spPr>
          <a:xfrm>
            <a:off x="14853960" y="466560"/>
            <a:ext cx="435960" cy="32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เกษตร การป่าไม้ และการประม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2"/>
          <xdr:cNvSpPr/>
        </xdr:nvSpPr>
        <xdr:spPr>
          <a:xfrm>
            <a:off x="14752440" y="9360"/>
            <a:ext cx="47952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159120</xdr:rowOff>
    </xdr:from>
    <xdr:to>
      <xdr:col>12</xdr:col>
      <xdr:colOff>57960</xdr:colOff>
      <xdr:row>26</xdr:row>
      <xdr:rowOff>266040</xdr:rowOff>
    </xdr:to>
    <xdr:grpSp>
      <xdr:nvGrpSpPr>
        <xdr:cNvPr id="21" name="Group 7"/>
        <xdr:cNvGrpSpPr/>
      </xdr:nvGrpSpPr>
      <xdr:grpSpPr>
        <a:xfrm>
          <a:off x="14650200" y="159120"/>
          <a:ext cx="507600" cy="6498360"/>
          <a:chOff x="14650200" y="159120"/>
          <a:chExt cx="507600" cy="6498360"/>
        </a:xfrm>
      </xdr:grpSpPr>
      <xdr:grpSp>
        <xdr:nvGrpSpPr>
          <xdr:cNvPr id="22" name="Group 8"/>
          <xdr:cNvGrpSpPr/>
        </xdr:nvGrpSpPr>
        <xdr:grpSpPr>
          <a:xfrm>
            <a:off x="14730840" y="159120"/>
            <a:ext cx="369000" cy="6498360"/>
            <a:chOff x="14730840" y="159120"/>
            <a:chExt cx="369000" cy="6498360"/>
          </a:xfrm>
        </xdr:grpSpPr>
        <xdr:sp>
          <xdr:nvSpPr>
            <xdr:cNvPr id="23" name="Rectangle 3"/>
            <xdr:cNvSpPr/>
          </xdr:nvSpPr>
          <xdr:spPr>
            <a:xfrm rot="10800000">
              <a:off x="14730840" y="159120"/>
              <a:ext cx="369000" cy="64983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4"/>
            <xdr:cNvSpPr/>
          </xdr:nvSpPr>
          <xdr:spPr>
            <a:xfrm rot="10800000">
              <a:off x="14730840" y="6269040"/>
              <a:ext cx="352440" cy="3884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 Box 6"/>
          <xdr:cNvSpPr/>
        </xdr:nvSpPr>
        <xdr:spPr>
          <a:xfrm>
            <a:off x="14751720" y="3771720"/>
            <a:ext cx="391680" cy="24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เกษตร การป่าไม้ และการประม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Box 2"/>
          <xdr:cNvSpPr/>
        </xdr:nvSpPr>
        <xdr:spPr>
          <a:xfrm>
            <a:off x="14650200" y="6286680"/>
            <a:ext cx="5076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240</xdr:colOff>
      <xdr:row>0</xdr:row>
      <xdr:rowOff>0</xdr:rowOff>
    </xdr:from>
    <xdr:to>
      <xdr:col>12</xdr:col>
      <xdr:colOff>102600</xdr:colOff>
      <xdr:row>27</xdr:row>
      <xdr:rowOff>18720</xdr:rowOff>
    </xdr:to>
    <xdr:grpSp>
      <xdr:nvGrpSpPr>
        <xdr:cNvPr id="27" name="Group 7"/>
        <xdr:cNvGrpSpPr/>
      </xdr:nvGrpSpPr>
      <xdr:grpSpPr>
        <a:xfrm>
          <a:off x="14767920" y="0"/>
          <a:ext cx="537120" cy="6562440"/>
          <a:chOff x="14767920" y="0"/>
          <a:chExt cx="537120" cy="6562440"/>
        </a:xfrm>
      </xdr:grpSpPr>
      <xdr:grpSp>
        <xdr:nvGrpSpPr>
          <xdr:cNvPr id="28" name="Group 3"/>
          <xdr:cNvGrpSpPr/>
        </xdr:nvGrpSpPr>
        <xdr:grpSpPr>
          <a:xfrm>
            <a:off x="14816160" y="6840"/>
            <a:ext cx="392040" cy="6555600"/>
            <a:chOff x="14816160" y="6840"/>
            <a:chExt cx="392040" cy="6555600"/>
          </a:xfrm>
        </xdr:grpSpPr>
        <xdr:sp>
          <xdr:nvSpPr>
            <xdr:cNvPr id="29" name="Rectangle 4"/>
            <xdr:cNvSpPr/>
          </xdr:nvSpPr>
          <xdr:spPr>
            <a:xfrm rot="2400">
              <a:off x="14818320" y="21600"/>
              <a:ext cx="387360" cy="65404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5"/>
            <xdr:cNvSpPr/>
          </xdr:nvSpPr>
          <xdr:spPr>
            <a:xfrm rot="10800000">
              <a:off x="14836320" y="6840"/>
              <a:ext cx="369720" cy="3916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Box 6"/>
          <xdr:cNvSpPr/>
        </xdr:nvSpPr>
        <xdr:spPr>
          <a:xfrm>
            <a:off x="14869440" y="457200"/>
            <a:ext cx="435600" cy="325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เกษตร การป่าไม้ และการประม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Box 2"/>
          <xdr:cNvSpPr/>
        </xdr:nvSpPr>
        <xdr:spPr>
          <a:xfrm>
            <a:off x="14767920" y="0"/>
            <a:ext cx="4791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0280</xdr:colOff>
      <xdr:row>0</xdr:row>
      <xdr:rowOff>82800</xdr:rowOff>
    </xdr:from>
    <xdr:to>
      <xdr:col>15</xdr:col>
      <xdr:colOff>406080</xdr:colOff>
      <xdr:row>28</xdr:row>
      <xdr:rowOff>247320</xdr:rowOff>
    </xdr:to>
    <xdr:grpSp>
      <xdr:nvGrpSpPr>
        <xdr:cNvPr id="33" name="Group 6"/>
        <xdr:cNvGrpSpPr/>
      </xdr:nvGrpSpPr>
      <xdr:grpSpPr>
        <a:xfrm>
          <a:off x="14678640" y="82800"/>
          <a:ext cx="507600" cy="6555960"/>
          <a:chOff x="14678640" y="82800"/>
          <a:chExt cx="507600" cy="6555960"/>
        </a:xfrm>
      </xdr:grpSpPr>
      <xdr:grpSp>
        <xdr:nvGrpSpPr>
          <xdr:cNvPr id="34" name="Group 8"/>
          <xdr:cNvGrpSpPr/>
        </xdr:nvGrpSpPr>
        <xdr:grpSpPr>
          <a:xfrm>
            <a:off x="14759280" y="82800"/>
            <a:ext cx="369000" cy="6555960"/>
            <a:chOff x="14759280" y="82800"/>
            <a:chExt cx="369000" cy="6555960"/>
          </a:xfrm>
        </xdr:grpSpPr>
        <xdr:sp>
          <xdr:nvSpPr>
            <xdr:cNvPr id="35" name="Rectangle 3"/>
            <xdr:cNvSpPr/>
          </xdr:nvSpPr>
          <xdr:spPr>
            <a:xfrm rot="10800000">
              <a:off x="14759280" y="82800"/>
              <a:ext cx="369000" cy="65559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Rectangle 4"/>
            <xdr:cNvSpPr/>
          </xdr:nvSpPr>
          <xdr:spPr>
            <a:xfrm rot="10800000">
              <a:off x="14759280" y="6246720"/>
              <a:ext cx="352440" cy="3920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Box 6"/>
          <xdr:cNvSpPr/>
        </xdr:nvSpPr>
        <xdr:spPr>
          <a:xfrm>
            <a:off x="14780160" y="3724200"/>
            <a:ext cx="391680" cy="24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เกษตร การป่าไม้ และการประม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Text Box 2"/>
          <xdr:cNvSpPr/>
        </xdr:nvSpPr>
        <xdr:spPr>
          <a:xfrm>
            <a:off x="14678640" y="6267600"/>
            <a:ext cx="5076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54640</xdr:colOff>
      <xdr:row>0</xdr:row>
      <xdr:rowOff>0</xdr:rowOff>
    </xdr:from>
    <xdr:to>
      <xdr:col>13</xdr:col>
      <xdr:colOff>58320</xdr:colOff>
      <xdr:row>32</xdr:row>
      <xdr:rowOff>96120</xdr:rowOff>
    </xdr:to>
    <xdr:grpSp>
      <xdr:nvGrpSpPr>
        <xdr:cNvPr id="39" name="Group 6"/>
        <xdr:cNvGrpSpPr/>
      </xdr:nvGrpSpPr>
      <xdr:grpSpPr>
        <a:xfrm>
          <a:off x="14709960" y="0"/>
          <a:ext cx="551520" cy="6906960"/>
          <a:chOff x="14709960" y="0"/>
          <a:chExt cx="551520" cy="6906960"/>
        </a:xfrm>
      </xdr:grpSpPr>
      <xdr:grpSp>
        <xdr:nvGrpSpPr>
          <xdr:cNvPr id="40" name="Group 3"/>
          <xdr:cNvGrpSpPr/>
        </xdr:nvGrpSpPr>
        <xdr:grpSpPr>
          <a:xfrm>
            <a:off x="14760000" y="7200"/>
            <a:ext cx="402120" cy="6899760"/>
            <a:chOff x="14760000" y="7200"/>
            <a:chExt cx="402120" cy="6899760"/>
          </a:xfrm>
        </xdr:grpSpPr>
        <xdr:sp>
          <xdr:nvSpPr>
            <xdr:cNvPr id="41" name="Rectangle 4"/>
            <xdr:cNvSpPr/>
          </xdr:nvSpPr>
          <xdr:spPr>
            <a:xfrm rot="2400">
              <a:off x="14762160" y="23040"/>
              <a:ext cx="397440" cy="68835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Rectangle 5"/>
            <xdr:cNvSpPr/>
          </xdr:nvSpPr>
          <xdr:spPr>
            <a:xfrm rot="10800000">
              <a:off x="14780160" y="7200"/>
              <a:ext cx="379440" cy="4122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Text Box 6"/>
          <xdr:cNvSpPr/>
        </xdr:nvSpPr>
        <xdr:spPr>
          <a:xfrm>
            <a:off x="14811480" y="479520"/>
            <a:ext cx="450000" cy="342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เกษตร การป่าไม้ และการประม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2"/>
          <xdr:cNvSpPr/>
        </xdr:nvSpPr>
        <xdr:spPr>
          <a:xfrm>
            <a:off x="14709960" y="0"/>
            <a:ext cx="49356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00</xdr:colOff>
      <xdr:row>0</xdr:row>
      <xdr:rowOff>6480</xdr:rowOff>
    </xdr:from>
    <xdr:to>
      <xdr:col>20</xdr:col>
      <xdr:colOff>43920</xdr:colOff>
      <xdr:row>32</xdr:row>
      <xdr:rowOff>95040</xdr:rowOff>
    </xdr:to>
    <xdr:grpSp>
      <xdr:nvGrpSpPr>
        <xdr:cNvPr id="45" name="Group 6"/>
        <xdr:cNvGrpSpPr/>
      </xdr:nvGrpSpPr>
      <xdr:grpSpPr>
        <a:xfrm>
          <a:off x="14588640" y="6480"/>
          <a:ext cx="536400" cy="6144480"/>
          <a:chOff x="14588640" y="6480"/>
          <a:chExt cx="536400" cy="6144480"/>
        </a:xfrm>
      </xdr:grpSpPr>
      <xdr:grpSp>
        <xdr:nvGrpSpPr>
          <xdr:cNvPr id="46" name="Group 8"/>
          <xdr:cNvGrpSpPr/>
        </xdr:nvGrpSpPr>
        <xdr:grpSpPr>
          <a:xfrm>
            <a:off x="14673240" y="6480"/>
            <a:ext cx="389880" cy="6144480"/>
            <a:chOff x="14673240" y="6480"/>
            <a:chExt cx="389880" cy="6144480"/>
          </a:xfrm>
        </xdr:grpSpPr>
        <xdr:sp>
          <xdr:nvSpPr>
            <xdr:cNvPr id="47" name="Rectangle 3"/>
            <xdr:cNvSpPr/>
          </xdr:nvSpPr>
          <xdr:spPr>
            <a:xfrm rot="10800000">
              <a:off x="14673240" y="6480"/>
              <a:ext cx="389880" cy="61444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Rectangle 4"/>
            <xdr:cNvSpPr/>
          </xdr:nvSpPr>
          <xdr:spPr>
            <a:xfrm rot="10800000">
              <a:off x="14673240" y="5783400"/>
              <a:ext cx="372240" cy="3675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Text Box 6"/>
          <xdr:cNvSpPr/>
        </xdr:nvSpPr>
        <xdr:spPr>
          <a:xfrm>
            <a:off x="14690160" y="3426120"/>
            <a:ext cx="420480" cy="230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เกษตร การป่าไม้ และการประม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 Box 2"/>
          <xdr:cNvSpPr/>
        </xdr:nvSpPr>
        <xdr:spPr>
          <a:xfrm>
            <a:off x="14588640" y="5796360"/>
            <a:ext cx="536400" cy="3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10" min="9" style="1" width="10.99"/>
    <col collapsed="false" customWidth="true" hidden="false" outlineLevel="0" max="15" min="11" style="1" width="11.71"/>
    <col collapsed="false" customWidth="true" hidden="false" outlineLevel="0" max="16" min="16" style="1" width="1.28"/>
    <col collapsed="false" customWidth="true" hidden="false" outlineLevel="0" max="17" min="17" style="1" width="4.56"/>
    <col collapsed="false" customWidth="true" hidden="false" outlineLevel="0" max="18" min="18" style="1" width="6"/>
    <col collapsed="false" customWidth="true" hidden="false" outlineLevel="0" max="19" min="19" style="1" width="15.71"/>
    <col collapsed="false" customWidth="true" hidden="false" outlineLevel="0" max="20" min="20" style="2" width="2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6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  <c r="Q3" s="9"/>
      <c r="R3" s="9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16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4"/>
      <c r="S5" s="15"/>
    </row>
    <row r="6" s="16" customFormat="true" ht="23.25" hidden="false" customHeight="true" outlineLevel="0" collapsed="false">
      <c r="A6" s="17"/>
      <c r="B6" s="17"/>
      <c r="C6" s="17"/>
      <c r="D6" s="17"/>
      <c r="E6" s="18"/>
      <c r="F6" s="19" t="s">
        <v>6</v>
      </c>
      <c r="G6" s="19"/>
      <c r="H6" s="19"/>
      <c r="I6" s="19"/>
      <c r="J6" s="19"/>
      <c r="K6" s="19"/>
      <c r="L6" s="19"/>
      <c r="M6" s="19"/>
      <c r="N6" s="15"/>
      <c r="O6" s="20"/>
      <c r="P6" s="15"/>
      <c r="Q6" s="15"/>
      <c r="R6" s="15"/>
      <c r="S6" s="15"/>
    </row>
    <row r="7" s="16" customFormat="true" ht="21" hidden="false" customHeight="true" outlineLevel="0" collapsed="false">
      <c r="A7" s="21" t="s">
        <v>7</v>
      </c>
      <c r="B7" s="21"/>
      <c r="C7" s="21"/>
      <c r="D7" s="21"/>
      <c r="E7" s="22" t="s">
        <v>8</v>
      </c>
      <c r="F7" s="23"/>
      <c r="G7" s="24"/>
      <c r="I7" s="25" t="s">
        <v>9</v>
      </c>
      <c r="J7" s="25" t="s">
        <v>10</v>
      </c>
      <c r="L7" s="23"/>
      <c r="M7" s="18"/>
      <c r="N7" s="26" t="s">
        <v>11</v>
      </c>
      <c r="O7" s="18"/>
      <c r="P7" s="17"/>
      <c r="Q7" s="17"/>
      <c r="R7" s="14"/>
      <c r="S7" s="17"/>
    </row>
    <row r="8" s="16" customFormat="true" ht="21" hidden="false" customHeight="true" outlineLevel="0" collapsed="false">
      <c r="A8" s="27" t="s">
        <v>12</v>
      </c>
      <c r="B8" s="27"/>
      <c r="C8" s="27"/>
      <c r="D8" s="27"/>
      <c r="E8" s="28" t="s">
        <v>13</v>
      </c>
      <c r="F8" s="25" t="s">
        <v>14</v>
      </c>
      <c r="H8" s="25" t="s">
        <v>15</v>
      </c>
      <c r="I8" s="25" t="s">
        <v>16</v>
      </c>
      <c r="J8" s="25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6" t="s">
        <v>22</v>
      </c>
      <c r="P8" s="14"/>
      <c r="Q8" s="14"/>
      <c r="R8" s="14"/>
      <c r="S8" s="17"/>
    </row>
    <row r="9" s="16" customFormat="true" ht="21" hidden="false" customHeight="true" outlineLevel="0" collapsed="false">
      <c r="A9" s="27"/>
      <c r="B9" s="27"/>
      <c r="C9" s="27"/>
      <c r="D9" s="27"/>
      <c r="E9" s="29" t="s">
        <v>23</v>
      </c>
      <c r="F9" s="28" t="s">
        <v>24</v>
      </c>
      <c r="G9" s="25" t="s">
        <v>25</v>
      </c>
      <c r="H9" s="28" t="s">
        <v>26</v>
      </c>
      <c r="I9" s="28" t="s">
        <v>27</v>
      </c>
      <c r="J9" s="28" t="s">
        <v>28</v>
      </c>
      <c r="K9" s="30" t="s">
        <v>29</v>
      </c>
      <c r="L9" s="31" t="s">
        <v>30</v>
      </c>
      <c r="M9" s="31" t="s">
        <v>31</v>
      </c>
      <c r="N9" s="26" t="s">
        <v>32</v>
      </c>
      <c r="O9" s="31" t="s">
        <v>33</v>
      </c>
      <c r="P9" s="14"/>
      <c r="Q9" s="14"/>
      <c r="R9" s="14"/>
    </row>
    <row r="10" s="16" customFormat="true" ht="21" hidden="false" customHeight="true" outlineLevel="0" collapsed="false">
      <c r="A10" s="32"/>
      <c r="B10" s="32"/>
      <c r="C10" s="32"/>
      <c r="D10" s="27"/>
      <c r="E10" s="28"/>
      <c r="F10" s="28" t="s">
        <v>34</v>
      </c>
      <c r="G10" s="28" t="s">
        <v>35</v>
      </c>
      <c r="H10" s="28" t="s">
        <v>36</v>
      </c>
      <c r="I10" s="28" t="s">
        <v>37</v>
      </c>
      <c r="J10" s="28" t="s">
        <v>38</v>
      </c>
      <c r="K10" s="28" t="s">
        <v>39</v>
      </c>
      <c r="L10" s="28" t="s">
        <v>40</v>
      </c>
      <c r="M10" s="28" t="s">
        <v>41</v>
      </c>
      <c r="N10" s="31" t="s">
        <v>42</v>
      </c>
      <c r="O10" s="31"/>
      <c r="P10" s="14"/>
      <c r="Q10" s="14"/>
      <c r="R10" s="14"/>
    </row>
    <row r="11" s="16" customFormat="true" ht="21" hidden="false" customHeight="true" outlineLevel="0" collapsed="false">
      <c r="A11" s="33"/>
      <c r="B11" s="33"/>
      <c r="C11" s="33"/>
      <c r="D11" s="34"/>
      <c r="E11" s="35"/>
      <c r="F11" s="36"/>
      <c r="G11" s="35"/>
      <c r="H11" s="36"/>
      <c r="I11" s="36" t="s">
        <v>36</v>
      </c>
      <c r="J11" s="36" t="s">
        <v>43</v>
      </c>
      <c r="K11" s="36" t="s">
        <v>23</v>
      </c>
      <c r="M11" s="35"/>
      <c r="N11" s="37" t="s">
        <v>23</v>
      </c>
      <c r="O11" s="37"/>
      <c r="P11" s="38"/>
      <c r="Q11" s="38"/>
      <c r="R11" s="14"/>
    </row>
    <row r="12" s="43" customFormat="true" ht="18" hidden="false" customHeight="false" outlineLevel="0" collapsed="false">
      <c r="A12" s="39"/>
      <c r="B12" s="39"/>
      <c r="C12" s="39"/>
      <c r="D12" s="39"/>
      <c r="E12" s="40"/>
      <c r="F12" s="41"/>
      <c r="G12" s="41"/>
      <c r="H12" s="42"/>
      <c r="J12" s="42"/>
      <c r="K12" s="42"/>
      <c r="L12" s="44"/>
      <c r="N12" s="44"/>
    </row>
    <row r="13" s="49" customFormat="true" ht="35.1" hidden="false" customHeight="true" outlineLevel="0" collapsed="false">
      <c r="A13" s="45" t="s">
        <v>44</v>
      </c>
      <c r="B13" s="45"/>
      <c r="C13" s="45"/>
      <c r="D13" s="45"/>
      <c r="E13" s="46" t="n">
        <v>8057168</v>
      </c>
      <c r="F13" s="46" t="n">
        <v>96057</v>
      </c>
      <c r="G13" s="47" t="n">
        <v>160133</v>
      </c>
      <c r="H13" s="47" t="n">
        <v>2780</v>
      </c>
      <c r="I13" s="47" t="n">
        <v>2319492</v>
      </c>
      <c r="J13" s="47" t="n">
        <v>10580</v>
      </c>
      <c r="K13" s="47" t="n">
        <v>13950</v>
      </c>
      <c r="L13" s="47" t="n">
        <v>77108</v>
      </c>
      <c r="M13" s="48" t="n">
        <v>41545</v>
      </c>
      <c r="N13" s="47" t="n">
        <v>3034348</v>
      </c>
      <c r="O13" s="48" t="n">
        <v>2301175</v>
      </c>
    </row>
    <row r="14" s="49" customFormat="true" ht="35.1" hidden="false" customHeight="true" outlineLevel="0" collapsed="false">
      <c r="A14" s="45" t="s">
        <v>45</v>
      </c>
      <c r="B14" s="45"/>
      <c r="C14" s="45"/>
      <c r="D14" s="45"/>
      <c r="E14" s="46" t="n">
        <v>8057168</v>
      </c>
      <c r="F14" s="46" t="n">
        <v>89958</v>
      </c>
      <c r="G14" s="47" t="n">
        <v>148772</v>
      </c>
      <c r="H14" s="47" t="n">
        <v>2688</v>
      </c>
      <c r="I14" s="50" t="n">
        <v>2204841</v>
      </c>
      <c r="J14" s="47" t="n">
        <v>9917</v>
      </c>
      <c r="K14" s="47" t="n">
        <v>13022</v>
      </c>
      <c r="L14" s="47" t="n">
        <v>82014</v>
      </c>
      <c r="M14" s="48" t="n">
        <v>44197</v>
      </c>
      <c r="N14" s="47" t="n">
        <v>3160584</v>
      </c>
      <c r="O14" s="48" t="n">
        <v>2301175</v>
      </c>
    </row>
    <row r="15" s="49" customFormat="true" ht="35.1" hidden="false" customHeight="true" outlineLevel="0" collapsed="false">
      <c r="A15" s="45" t="s">
        <v>46</v>
      </c>
      <c r="B15" s="45"/>
      <c r="C15" s="45"/>
      <c r="D15" s="45"/>
      <c r="E15" s="46" t="n">
        <v>8057168</v>
      </c>
      <c r="F15" s="46" t="n">
        <v>60700</v>
      </c>
      <c r="G15" s="47" t="n">
        <v>70318</v>
      </c>
      <c r="H15" s="47" t="s">
        <v>47</v>
      </c>
      <c r="I15" s="48" t="n">
        <v>2188776</v>
      </c>
      <c r="J15" s="47" t="n">
        <v>698</v>
      </c>
      <c r="K15" s="47" t="n">
        <v>13532</v>
      </c>
      <c r="L15" s="47" t="n">
        <v>111499</v>
      </c>
      <c r="M15" s="48" t="n">
        <v>38488</v>
      </c>
      <c r="N15" s="47" t="n">
        <v>3160788</v>
      </c>
      <c r="O15" s="48" t="n">
        <v>2412369</v>
      </c>
    </row>
    <row r="16" s="49" customFormat="true" ht="35.1" hidden="false" customHeight="true" outlineLevel="0" collapsed="false">
      <c r="A16" s="45" t="s">
        <v>48</v>
      </c>
      <c r="B16" s="45"/>
      <c r="C16" s="45"/>
      <c r="D16" s="45"/>
      <c r="E16" s="46" t="n">
        <v>8057168</v>
      </c>
      <c r="F16" s="46" t="n">
        <v>91242</v>
      </c>
      <c r="G16" s="47" t="n">
        <v>140208</v>
      </c>
      <c r="H16" s="47" t="n">
        <v>5693</v>
      </c>
      <c r="I16" s="50" t="n">
        <v>2393345</v>
      </c>
      <c r="J16" s="47" t="n">
        <v>11764</v>
      </c>
      <c r="K16" s="47" t="n">
        <v>10906</v>
      </c>
      <c r="L16" s="47" t="n">
        <v>74967</v>
      </c>
      <c r="M16" s="48" t="n">
        <v>43982</v>
      </c>
      <c r="N16" s="47" t="n">
        <v>2872692</v>
      </c>
      <c r="O16" s="48" t="n">
        <v>2412369</v>
      </c>
    </row>
    <row r="17" s="49" customFormat="true" ht="35.1" hidden="false" customHeight="true" outlineLevel="0" collapsed="false">
      <c r="A17" s="45" t="s">
        <v>49</v>
      </c>
      <c r="B17" s="45"/>
      <c r="C17" s="45"/>
      <c r="D17" s="45"/>
      <c r="E17" s="48" t="n">
        <v>8057168</v>
      </c>
      <c r="F17" s="46" t="n">
        <v>130205</v>
      </c>
      <c r="G17" s="46" t="n">
        <v>101038</v>
      </c>
      <c r="H17" s="47" t="n">
        <v>3820</v>
      </c>
      <c r="I17" s="50" t="n">
        <v>3134261</v>
      </c>
      <c r="J17" s="47" t="n">
        <v>21533</v>
      </c>
      <c r="K17" s="47" t="n">
        <v>12598</v>
      </c>
      <c r="L17" s="47" t="n">
        <v>67494</v>
      </c>
      <c r="M17" s="48" t="n">
        <v>121604</v>
      </c>
      <c r="N17" s="47" t="n">
        <v>2052245</v>
      </c>
      <c r="O17" s="48" t="n">
        <v>2412369</v>
      </c>
    </row>
    <row r="18" customFormat="false" ht="35.1" hidden="false" customHeight="true" outlineLevel="0" collapsed="false">
      <c r="A18" s="45" t="s">
        <v>50</v>
      </c>
      <c r="B18" s="45"/>
      <c r="C18" s="45"/>
      <c r="D18" s="45"/>
      <c r="E18" s="48" t="n">
        <v>8057168</v>
      </c>
      <c r="F18" s="51" t="n">
        <v>131087</v>
      </c>
      <c r="G18" s="51" t="n">
        <v>101139</v>
      </c>
      <c r="H18" s="52" t="n">
        <v>3782</v>
      </c>
      <c r="I18" s="53" t="n">
        <v>3134090</v>
      </c>
      <c r="J18" s="52" t="n">
        <v>22372</v>
      </c>
      <c r="K18" s="52" t="n">
        <v>12472</v>
      </c>
      <c r="L18" s="52" t="n">
        <v>66846</v>
      </c>
      <c r="M18" s="53" t="n">
        <v>121823</v>
      </c>
      <c r="N18" s="52" t="n">
        <v>2051187</v>
      </c>
      <c r="O18" s="53" t="n">
        <v>2412369</v>
      </c>
      <c r="P18" s="2"/>
      <c r="Q18" s="2"/>
      <c r="R18" s="2"/>
      <c r="S18" s="2"/>
    </row>
    <row r="19" customFormat="false" ht="35.1" hidden="false" customHeight="true" outlineLevel="0" collapsed="false">
      <c r="A19" s="45" t="s">
        <v>51</v>
      </c>
      <c r="B19" s="45"/>
      <c r="C19" s="45"/>
      <c r="D19" s="45"/>
      <c r="E19" s="48"/>
      <c r="F19" s="51"/>
      <c r="G19" s="51"/>
      <c r="H19" s="52"/>
      <c r="I19" s="53"/>
      <c r="J19" s="52"/>
      <c r="K19" s="52"/>
      <c r="L19" s="52"/>
      <c r="M19" s="53"/>
      <c r="N19" s="52"/>
      <c r="O19" s="53"/>
      <c r="P19" s="2"/>
      <c r="Q19" s="2"/>
      <c r="R19" s="2"/>
      <c r="S19" s="2"/>
    </row>
    <row r="20" customFormat="false" ht="4.5" hidden="false" customHeight="true" outlineLevel="0" collapsed="false">
      <c r="A20" s="54"/>
      <c r="B20" s="54"/>
      <c r="C20" s="54"/>
      <c r="D20" s="55"/>
      <c r="E20" s="54"/>
      <c r="F20" s="56"/>
      <c r="G20" s="56"/>
      <c r="H20" s="57"/>
      <c r="I20" s="55"/>
      <c r="J20" s="54"/>
      <c r="K20" s="56"/>
      <c r="L20" s="56"/>
      <c r="M20" s="56"/>
      <c r="N20" s="56"/>
      <c r="O20" s="56"/>
      <c r="P20" s="54"/>
      <c r="Q20" s="2"/>
      <c r="R20" s="2"/>
      <c r="S20" s="2"/>
    </row>
    <row r="21" customFormat="false" ht="4.5" hidden="false" customHeight="true" outlineLevel="0" collapsed="false">
      <c r="Q21" s="58"/>
      <c r="S21" s="2"/>
    </row>
    <row r="22" s="61" customFormat="true" ht="21" hidden="false" customHeight="true" outlineLevel="0" collapsed="false">
      <c r="A22" s="59"/>
      <c r="B22" s="60" t="s">
        <v>52</v>
      </c>
      <c r="C22" s="59"/>
      <c r="D22" s="59"/>
      <c r="E22" s="59"/>
      <c r="F22" s="59"/>
      <c r="G22" s="59"/>
      <c r="I22" s="59"/>
      <c r="K22" s="59"/>
      <c r="L22" s="59"/>
      <c r="M22" s="59"/>
      <c r="N22" s="59"/>
      <c r="O22" s="59"/>
      <c r="P22" s="59"/>
      <c r="Q22" s="59"/>
      <c r="R22" s="59"/>
      <c r="S22" s="59"/>
    </row>
    <row r="23" s="61" customFormat="true" ht="18.75" hidden="false" customHeight="false" outlineLevel="0" collapsed="false">
      <c r="A23" s="59"/>
      <c r="B23" s="59" t="s">
        <v>53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s="61" customFormat="true" ht="18.75" hidden="false" customHeight="false" outlineLevel="0" collapsed="false">
      <c r="A24" s="59"/>
      <c r="B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</row>
  </sheetData>
  <mergeCells count="13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7.56"/>
    <col collapsed="false" customWidth="true" hidden="false" outlineLevel="0" max="6" min="6" style="1" width="6.14"/>
    <col collapsed="false" customWidth="true" hidden="false" outlineLevel="0" max="7" min="7" style="1" width="6.42"/>
    <col collapsed="false" customWidth="true" hidden="false" outlineLevel="0" max="8" min="8" style="1" width="7.14"/>
    <col collapsed="false" customWidth="true" hidden="false" outlineLevel="0" max="9" min="9" style="1" width="6.42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true" hidden="false" outlineLevel="0" max="12" min="12" style="1" width="5.42"/>
    <col collapsed="false" customWidth="true" hidden="false" outlineLevel="0" max="13" min="13" style="1" width="6.14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6.42"/>
    <col collapsed="false" customWidth="true" hidden="false" outlineLevel="0" max="17" min="17" style="1" width="6.85"/>
    <col collapsed="false" customWidth="true" hidden="false" outlineLevel="0" max="18" min="18" style="1" width="5.7"/>
    <col collapsed="false" customWidth="true" hidden="false" outlineLevel="0" max="19" min="19" style="1" width="6.42"/>
    <col collapsed="false" customWidth="true" hidden="false" outlineLevel="0" max="20" min="20" style="1" width="6.99"/>
    <col collapsed="false" customWidth="true" hidden="false" outlineLevel="0" max="21" min="21" style="1" width="1.14"/>
    <col collapsed="false" customWidth="true" hidden="false" outlineLevel="0" max="22" min="22" style="1" width="19.71"/>
    <col collapsed="false" customWidth="true" hidden="false" outlineLevel="0" max="23" min="23" style="1" width="0.42"/>
    <col collapsed="false" customWidth="true" hidden="false" outlineLevel="0" max="24" min="24" style="1" width="5.14"/>
    <col collapsed="false" customWidth="true" hidden="false" outlineLevel="0" max="25" min="25" style="1" width="13.56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1" hidden="false" customHeight="false" outlineLevel="0" collapsed="false">
      <c r="B1" s="210" t="s">
        <v>331</v>
      </c>
      <c r="C1" s="167" t="n">
        <v>9.1</v>
      </c>
      <c r="D1" s="210" t="s">
        <v>332</v>
      </c>
    </row>
    <row r="2" s="8" customFormat="true" ht="17.25" hidden="false" customHeight="true" outlineLevel="0" collapsed="false">
      <c r="B2" s="211" t="s">
        <v>333</v>
      </c>
      <c r="C2" s="167" t="n">
        <v>9.1</v>
      </c>
      <c r="D2" s="211" t="s">
        <v>334</v>
      </c>
    </row>
    <row r="3" s="215" customFormat="true" ht="16.5" hidden="false" customHeight="false" outlineLevel="0" collapsed="false">
      <c r="A3" s="212"/>
      <c r="B3" s="212"/>
      <c r="C3" s="212"/>
      <c r="D3" s="212"/>
      <c r="E3" s="212"/>
      <c r="F3" s="213"/>
      <c r="G3" s="213"/>
      <c r="H3" s="213"/>
      <c r="I3" s="213"/>
      <c r="J3" s="213"/>
      <c r="K3" s="213"/>
      <c r="L3" s="213"/>
      <c r="M3" s="213"/>
      <c r="N3" s="213"/>
      <c r="O3" s="214"/>
      <c r="T3" s="215" t="s">
        <v>335</v>
      </c>
    </row>
    <row r="4" s="218" customFormat="true" ht="16.5" hidden="false" customHeight="true" outlineLevel="0" collapsed="false">
      <c r="A4" s="216"/>
      <c r="B4" s="216"/>
      <c r="C4" s="216"/>
      <c r="D4" s="216"/>
      <c r="E4" s="217"/>
      <c r="I4" s="219" t="s">
        <v>336</v>
      </c>
      <c r="J4" s="219"/>
      <c r="K4" s="219"/>
      <c r="L4" s="220"/>
      <c r="M4" s="221"/>
      <c r="N4" s="222"/>
      <c r="O4" s="220"/>
      <c r="P4" s="221"/>
      <c r="Q4" s="222"/>
      <c r="R4" s="223" t="s">
        <v>337</v>
      </c>
      <c r="S4" s="223"/>
      <c r="T4" s="223"/>
      <c r="U4" s="91"/>
      <c r="V4" s="58"/>
      <c r="W4" s="2"/>
      <c r="X4" s="2"/>
      <c r="Y4" s="2"/>
    </row>
    <row r="5" s="218" customFormat="true" ht="16.5" hidden="false" customHeight="true" outlineLevel="0" collapsed="false">
      <c r="A5" s="224"/>
      <c r="B5" s="224"/>
      <c r="C5" s="224"/>
      <c r="D5" s="224"/>
      <c r="E5" s="225" t="s">
        <v>338</v>
      </c>
      <c r="F5" s="225" t="s">
        <v>339</v>
      </c>
      <c r="G5" s="225"/>
      <c r="H5" s="225"/>
      <c r="I5" s="226" t="s">
        <v>340</v>
      </c>
      <c r="J5" s="226"/>
      <c r="K5" s="226"/>
      <c r="L5" s="225" t="s">
        <v>341</v>
      </c>
      <c r="M5" s="225"/>
      <c r="N5" s="225"/>
      <c r="O5" s="225" t="s">
        <v>342</v>
      </c>
      <c r="P5" s="225"/>
      <c r="Q5" s="225"/>
      <c r="R5" s="225" t="s">
        <v>343</v>
      </c>
      <c r="S5" s="225"/>
      <c r="T5" s="225"/>
      <c r="U5" s="135"/>
      <c r="V5" s="2"/>
      <c r="W5" s="2"/>
      <c r="X5" s="2"/>
      <c r="Y5" s="2"/>
    </row>
    <row r="6" s="218" customFormat="true" ht="15" hidden="false" customHeight="true" outlineLevel="0" collapsed="false">
      <c r="A6" s="227" t="s">
        <v>90</v>
      </c>
      <c r="B6" s="227"/>
      <c r="C6" s="227"/>
      <c r="D6" s="227"/>
      <c r="E6" s="225" t="s">
        <v>344</v>
      </c>
      <c r="F6" s="228" t="s">
        <v>345</v>
      </c>
      <c r="G6" s="228"/>
      <c r="H6" s="228"/>
      <c r="I6" s="229"/>
      <c r="J6" s="230" t="s">
        <v>346</v>
      </c>
      <c r="K6" s="231"/>
      <c r="L6" s="228" t="s">
        <v>347</v>
      </c>
      <c r="M6" s="228"/>
      <c r="N6" s="228"/>
      <c r="O6" s="228" t="s">
        <v>348</v>
      </c>
      <c r="P6" s="228"/>
      <c r="Q6" s="228"/>
      <c r="R6" s="228" t="s">
        <v>349</v>
      </c>
      <c r="S6" s="228"/>
      <c r="T6" s="228"/>
      <c r="U6" s="232" t="s">
        <v>350</v>
      </c>
      <c r="V6" s="232"/>
      <c r="W6" s="233"/>
      <c r="X6" s="233"/>
      <c r="Y6" s="233"/>
    </row>
    <row r="7" s="218" customFormat="true" ht="15" hidden="false" customHeight="true" outlineLevel="0" collapsed="false">
      <c r="A7" s="227"/>
      <c r="B7" s="227"/>
      <c r="C7" s="227"/>
      <c r="D7" s="227"/>
      <c r="E7" s="234" t="s">
        <v>351</v>
      </c>
      <c r="F7" s="235"/>
      <c r="G7" s="234"/>
      <c r="H7" s="236" t="s">
        <v>352</v>
      </c>
      <c r="I7" s="235"/>
      <c r="J7" s="217"/>
      <c r="K7" s="236" t="s">
        <v>352</v>
      </c>
      <c r="L7" s="235"/>
      <c r="M7" s="234"/>
      <c r="N7" s="236" t="s">
        <v>352</v>
      </c>
      <c r="O7" s="235"/>
      <c r="P7" s="234"/>
      <c r="Q7" s="236" t="s">
        <v>352</v>
      </c>
      <c r="R7" s="237"/>
      <c r="S7" s="238"/>
      <c r="T7" s="239" t="s">
        <v>352</v>
      </c>
      <c r="U7" s="232"/>
      <c r="V7" s="232"/>
      <c r="W7" s="233"/>
      <c r="X7" s="233"/>
      <c r="Y7" s="233"/>
    </row>
    <row r="8" s="218" customFormat="true" ht="15" hidden="false" customHeight="true" outlineLevel="0" collapsed="false">
      <c r="A8" s="227"/>
      <c r="B8" s="227"/>
      <c r="C8" s="227"/>
      <c r="D8" s="227"/>
      <c r="E8" s="234" t="s">
        <v>353</v>
      </c>
      <c r="F8" s="240" t="s">
        <v>354</v>
      </c>
      <c r="G8" s="234" t="s">
        <v>355</v>
      </c>
      <c r="H8" s="236" t="s">
        <v>356</v>
      </c>
      <c r="I8" s="240" t="s">
        <v>354</v>
      </c>
      <c r="J8" s="234" t="s">
        <v>355</v>
      </c>
      <c r="K8" s="236" t="s">
        <v>356</v>
      </c>
      <c r="L8" s="240" t="s">
        <v>354</v>
      </c>
      <c r="M8" s="234" t="s">
        <v>355</v>
      </c>
      <c r="N8" s="236" t="s">
        <v>356</v>
      </c>
      <c r="O8" s="240" t="s">
        <v>354</v>
      </c>
      <c r="P8" s="234" t="s">
        <v>355</v>
      </c>
      <c r="Q8" s="236" t="s">
        <v>356</v>
      </c>
      <c r="R8" s="241" t="s">
        <v>354</v>
      </c>
      <c r="S8" s="242" t="s">
        <v>355</v>
      </c>
      <c r="T8" s="236" t="s">
        <v>356</v>
      </c>
      <c r="U8" s="232"/>
      <c r="V8" s="232"/>
      <c r="W8" s="233"/>
      <c r="X8" s="233"/>
      <c r="Y8" s="233"/>
    </row>
    <row r="9" s="218" customFormat="true" ht="15.75" hidden="false" customHeight="true" outlineLevel="0" collapsed="false">
      <c r="A9" s="243"/>
      <c r="B9" s="243"/>
      <c r="C9" s="243"/>
      <c r="D9" s="243"/>
      <c r="E9" s="244" t="s">
        <v>13</v>
      </c>
      <c r="F9" s="235" t="s">
        <v>357</v>
      </c>
      <c r="G9" s="244" t="s">
        <v>358</v>
      </c>
      <c r="H9" s="236" t="s">
        <v>359</v>
      </c>
      <c r="I9" s="235" t="s">
        <v>357</v>
      </c>
      <c r="J9" s="244" t="s">
        <v>358</v>
      </c>
      <c r="K9" s="236" t="s">
        <v>359</v>
      </c>
      <c r="L9" s="235" t="s">
        <v>357</v>
      </c>
      <c r="M9" s="244" t="s">
        <v>358</v>
      </c>
      <c r="N9" s="236" t="s">
        <v>359</v>
      </c>
      <c r="O9" s="235" t="s">
        <v>357</v>
      </c>
      <c r="P9" s="244" t="s">
        <v>358</v>
      </c>
      <c r="Q9" s="236" t="s">
        <v>359</v>
      </c>
      <c r="R9" s="245" t="s">
        <v>357</v>
      </c>
      <c r="S9" s="246" t="s">
        <v>358</v>
      </c>
      <c r="T9" s="236" t="s">
        <v>359</v>
      </c>
      <c r="U9" s="135"/>
      <c r="V9" s="2"/>
      <c r="W9" s="2"/>
      <c r="X9" s="2"/>
      <c r="Y9" s="2"/>
    </row>
    <row r="10" s="218" customFormat="true" ht="12.75" hidden="false" customHeight="true" outlineLevel="0" collapsed="false">
      <c r="A10" s="247"/>
      <c r="B10" s="247"/>
      <c r="C10" s="247"/>
      <c r="D10" s="247"/>
      <c r="E10" s="248" t="s">
        <v>360</v>
      </c>
      <c r="F10" s="249" t="s">
        <v>361</v>
      </c>
      <c r="G10" s="248"/>
      <c r="H10" s="250" t="s">
        <v>362</v>
      </c>
      <c r="I10" s="249" t="s">
        <v>361</v>
      </c>
      <c r="J10" s="248"/>
      <c r="K10" s="250" t="s">
        <v>362</v>
      </c>
      <c r="L10" s="249" t="s">
        <v>361</v>
      </c>
      <c r="M10" s="248"/>
      <c r="N10" s="250" t="s">
        <v>362</v>
      </c>
      <c r="O10" s="249" t="s">
        <v>361</v>
      </c>
      <c r="P10" s="248"/>
      <c r="Q10" s="250" t="s">
        <v>362</v>
      </c>
      <c r="R10" s="251" t="s">
        <v>361</v>
      </c>
      <c r="S10" s="252"/>
      <c r="T10" s="250" t="s">
        <v>362</v>
      </c>
      <c r="U10" s="56"/>
      <c r="V10" s="54"/>
      <c r="W10" s="2"/>
      <c r="X10" s="2"/>
      <c r="Y10" s="2"/>
    </row>
    <row r="11" s="255" customFormat="true" ht="15.95" hidden="false" customHeight="true" outlineLevel="0" collapsed="false">
      <c r="A11" s="253" t="s">
        <v>98</v>
      </c>
      <c r="B11" s="253"/>
      <c r="C11" s="253"/>
      <c r="D11" s="253"/>
      <c r="E11" s="254" t="n">
        <f aca="false">SUM(E12:E30)</f>
        <v>20305.2</v>
      </c>
      <c r="F11" s="254" t="n">
        <f aca="false">SUM(F12:F30)</f>
        <v>9330.03</v>
      </c>
      <c r="G11" s="254" t="n">
        <f aca="false">SUM(G12:G30)</f>
        <v>7181.8</v>
      </c>
      <c r="H11" s="254" t="n">
        <f aca="false">SUM(H12:H30)</f>
        <v>19127.7</v>
      </c>
      <c r="I11" s="254" t="n">
        <f aca="false">SUM(I12:I30)</f>
        <v>852.6</v>
      </c>
      <c r="J11" s="254" t="n">
        <f aca="false">SUM(J12:J30)</f>
        <v>662.2</v>
      </c>
      <c r="K11" s="254" t="n">
        <f aca="false">SUM(K12:K30)</f>
        <v>1249</v>
      </c>
      <c r="L11" s="254" t="s">
        <v>47</v>
      </c>
      <c r="M11" s="254" t="s">
        <v>47</v>
      </c>
      <c r="N11" s="254" t="s">
        <v>47</v>
      </c>
      <c r="O11" s="254" t="s">
        <v>47</v>
      </c>
      <c r="P11" s="254" t="n">
        <f aca="false">SUM(P12:P30)</f>
        <v>5.3</v>
      </c>
      <c r="Q11" s="254" t="n">
        <f aca="false">SUM(Q12:Q30)</f>
        <v>148.8</v>
      </c>
      <c r="R11" s="254" t="n">
        <f aca="false">SUM(R12:R30)</f>
        <v>1131.2</v>
      </c>
      <c r="S11" s="254" t="n">
        <f aca="false">SUM(S12:S30)</f>
        <v>1030.5</v>
      </c>
      <c r="T11" s="254" t="n">
        <f aca="false">SUM(T12:T30)</f>
        <v>816.4</v>
      </c>
      <c r="U11" s="136" t="s">
        <v>13</v>
      </c>
      <c r="V11" s="136"/>
      <c r="W11" s="40"/>
      <c r="X11" s="40"/>
      <c r="Y11" s="40"/>
    </row>
    <row r="12" s="255" customFormat="true" ht="17.25" hidden="false" customHeight="true" outlineLevel="0" collapsed="false">
      <c r="A12" s="40"/>
      <c r="B12" s="100" t="s">
        <v>99</v>
      </c>
      <c r="C12" s="40"/>
      <c r="D12" s="40"/>
      <c r="E12" s="256" t="n">
        <v>1893.5</v>
      </c>
      <c r="F12" s="256" t="n">
        <v>1231.5</v>
      </c>
      <c r="G12" s="256" t="n">
        <v>1028.5</v>
      </c>
      <c r="H12" s="256" t="n">
        <v>1715.9</v>
      </c>
      <c r="I12" s="256" t="n">
        <v>146.1</v>
      </c>
      <c r="J12" s="256" t="n">
        <v>83.4</v>
      </c>
      <c r="K12" s="257" t="n">
        <v>111.6</v>
      </c>
      <c r="L12" s="254" t="s">
        <v>47</v>
      </c>
      <c r="M12" s="254" t="s">
        <v>47</v>
      </c>
      <c r="N12" s="254" t="s">
        <v>47</v>
      </c>
      <c r="O12" s="254" t="s">
        <v>47</v>
      </c>
      <c r="P12" s="258" t="n">
        <v>0.2</v>
      </c>
      <c r="Q12" s="258" t="n">
        <v>2.8</v>
      </c>
      <c r="R12" s="256" t="n">
        <v>639.1</v>
      </c>
      <c r="S12" s="258" t="n">
        <v>558.2</v>
      </c>
      <c r="T12" s="256" t="n">
        <v>450.5</v>
      </c>
      <c r="U12" s="40"/>
      <c r="V12" s="158" t="s">
        <v>100</v>
      </c>
      <c r="W12" s="158"/>
      <c r="X12" s="158"/>
      <c r="Y12" s="158"/>
    </row>
    <row r="13" s="255" customFormat="true" ht="16.5" hidden="false" customHeight="true" outlineLevel="0" collapsed="false">
      <c r="A13" s="40"/>
      <c r="B13" s="100" t="s">
        <v>101</v>
      </c>
      <c r="C13" s="40"/>
      <c r="D13" s="40"/>
      <c r="E13" s="256" t="n">
        <v>1516.8</v>
      </c>
      <c r="F13" s="256" t="n">
        <v>643.4</v>
      </c>
      <c r="G13" s="256" t="n">
        <v>489</v>
      </c>
      <c r="H13" s="256" t="n">
        <v>1375.8</v>
      </c>
      <c r="I13" s="256" t="n">
        <v>104.3</v>
      </c>
      <c r="J13" s="256" t="n">
        <v>58.6</v>
      </c>
      <c r="K13" s="257" t="n">
        <v>137.6</v>
      </c>
      <c r="L13" s="254" t="s">
        <v>47</v>
      </c>
      <c r="M13" s="254" t="s">
        <v>47</v>
      </c>
      <c r="N13" s="254" t="s">
        <v>47</v>
      </c>
      <c r="O13" s="254" t="s">
        <v>47</v>
      </c>
      <c r="P13" s="258" t="n">
        <v>0.5</v>
      </c>
      <c r="Q13" s="258" t="n">
        <v>22.2</v>
      </c>
      <c r="R13" s="256" t="n">
        <v>7</v>
      </c>
      <c r="S13" s="258" t="n">
        <v>2.6</v>
      </c>
      <c r="T13" s="256" t="n">
        <v>6.1</v>
      </c>
      <c r="U13" s="40"/>
      <c r="V13" s="158" t="s">
        <v>102</v>
      </c>
      <c r="W13" s="158"/>
      <c r="X13" s="158"/>
      <c r="Y13" s="158"/>
    </row>
    <row r="14" s="255" customFormat="true" ht="16.5" hidden="false" customHeight="true" outlineLevel="0" collapsed="false">
      <c r="A14" s="40"/>
      <c r="B14" s="100" t="s">
        <v>103</v>
      </c>
      <c r="C14" s="40"/>
      <c r="D14" s="40"/>
      <c r="E14" s="256" t="n">
        <v>1151.3</v>
      </c>
      <c r="F14" s="256" t="n">
        <v>493</v>
      </c>
      <c r="G14" s="256" t="n">
        <v>367.2</v>
      </c>
      <c r="H14" s="256" t="n">
        <v>1088.8</v>
      </c>
      <c r="I14" s="256" t="n">
        <v>17.3</v>
      </c>
      <c r="J14" s="256" t="n">
        <v>22</v>
      </c>
      <c r="K14" s="257" t="n">
        <v>22.8</v>
      </c>
      <c r="L14" s="254" t="s">
        <v>47</v>
      </c>
      <c r="M14" s="254" t="s">
        <v>47</v>
      </c>
      <c r="N14" s="254" t="s">
        <v>47</v>
      </c>
      <c r="O14" s="254" t="s">
        <v>47</v>
      </c>
      <c r="P14" s="258" t="n">
        <v>0.1</v>
      </c>
      <c r="Q14" s="258" t="n">
        <v>6.9</v>
      </c>
      <c r="R14" s="256" t="n">
        <v>4</v>
      </c>
      <c r="S14" s="258" t="n">
        <v>4</v>
      </c>
      <c r="T14" s="256" t="n">
        <v>0.9</v>
      </c>
      <c r="U14" s="40"/>
      <c r="V14" s="158" t="s">
        <v>104</v>
      </c>
      <c r="W14" s="158"/>
      <c r="X14" s="158"/>
      <c r="Y14" s="158"/>
    </row>
    <row r="15" s="255" customFormat="true" ht="15.95" hidden="false" customHeight="true" outlineLevel="0" collapsed="false">
      <c r="A15" s="40"/>
      <c r="B15" s="103" t="s">
        <v>105</v>
      </c>
      <c r="C15" s="40"/>
      <c r="D15" s="40"/>
      <c r="E15" s="256" t="n">
        <v>1213.9</v>
      </c>
      <c r="F15" s="256" t="n">
        <v>430.2</v>
      </c>
      <c r="G15" s="256" t="n">
        <v>341.3</v>
      </c>
      <c r="H15" s="256" t="n">
        <v>1132.9</v>
      </c>
      <c r="I15" s="256" t="n">
        <v>44.7</v>
      </c>
      <c r="J15" s="256" t="n">
        <v>48.3</v>
      </c>
      <c r="K15" s="257" t="n">
        <v>75.9</v>
      </c>
      <c r="L15" s="254" t="s">
        <v>47</v>
      </c>
      <c r="M15" s="254" t="s">
        <v>47</v>
      </c>
      <c r="N15" s="254" t="s">
        <v>47</v>
      </c>
      <c r="O15" s="254" t="s">
        <v>47</v>
      </c>
      <c r="P15" s="258" t="n">
        <v>0</v>
      </c>
      <c r="Q15" s="258" t="n">
        <v>2.7</v>
      </c>
      <c r="R15" s="256" t="n">
        <v>1.3</v>
      </c>
      <c r="S15" s="258" t="n">
        <v>9.3</v>
      </c>
      <c r="T15" s="256" t="n">
        <v>3.5</v>
      </c>
      <c r="U15" s="40"/>
      <c r="V15" s="158" t="s">
        <v>106</v>
      </c>
      <c r="W15" s="158"/>
      <c r="X15" s="158"/>
      <c r="Y15" s="158"/>
    </row>
    <row r="16" s="255" customFormat="true" ht="16.5" hidden="false" customHeight="true" outlineLevel="0" collapsed="false">
      <c r="A16" s="40"/>
      <c r="B16" s="103" t="s">
        <v>107</v>
      </c>
      <c r="C16" s="40"/>
      <c r="D16" s="40"/>
      <c r="E16" s="256" t="n">
        <v>1164</v>
      </c>
      <c r="F16" s="256" t="n">
        <v>568.6</v>
      </c>
      <c r="G16" s="256" t="n">
        <v>403.4</v>
      </c>
      <c r="H16" s="256" t="n">
        <v>1120.3</v>
      </c>
      <c r="I16" s="256" t="n">
        <v>30.8</v>
      </c>
      <c r="J16" s="256" t="n">
        <v>18.2</v>
      </c>
      <c r="K16" s="257" t="n">
        <v>60.2</v>
      </c>
      <c r="L16" s="254" t="s">
        <v>47</v>
      </c>
      <c r="M16" s="254" t="s">
        <v>47</v>
      </c>
      <c r="N16" s="254" t="s">
        <v>47</v>
      </c>
      <c r="O16" s="254" t="s">
        <v>47</v>
      </c>
      <c r="P16" s="258" t="n">
        <v>0.2</v>
      </c>
      <c r="Q16" s="258" t="n">
        <v>5.9</v>
      </c>
      <c r="R16" s="256" t="n">
        <v>5.7</v>
      </c>
      <c r="S16" s="258" t="n">
        <v>6.7</v>
      </c>
      <c r="T16" s="256" t="n">
        <v>11.5</v>
      </c>
      <c r="U16" s="40"/>
      <c r="V16" s="158" t="s">
        <v>108</v>
      </c>
      <c r="W16" s="158"/>
      <c r="X16" s="158"/>
      <c r="Y16" s="158"/>
    </row>
    <row r="17" s="255" customFormat="true" ht="17.25" hidden="false" customHeight="true" outlineLevel="0" collapsed="false">
      <c r="A17" s="40"/>
      <c r="B17" s="103" t="s">
        <v>109</v>
      </c>
      <c r="C17" s="40"/>
      <c r="D17" s="40"/>
      <c r="E17" s="256" t="n">
        <v>966.6</v>
      </c>
      <c r="F17" s="256" t="n">
        <v>319.9</v>
      </c>
      <c r="G17" s="256" t="n">
        <v>242.4</v>
      </c>
      <c r="H17" s="256" t="n">
        <v>914.7</v>
      </c>
      <c r="I17" s="256" t="n">
        <v>30.2</v>
      </c>
      <c r="J17" s="256" t="n">
        <v>19.6</v>
      </c>
      <c r="K17" s="257" t="n">
        <v>53.4</v>
      </c>
      <c r="L17" s="254" t="s">
        <v>47</v>
      </c>
      <c r="M17" s="254" t="s">
        <v>47</v>
      </c>
      <c r="N17" s="254" t="s">
        <v>47</v>
      </c>
      <c r="O17" s="254" t="s">
        <v>47</v>
      </c>
      <c r="P17" s="258" t="n">
        <v>0.4</v>
      </c>
      <c r="Q17" s="258" t="n">
        <v>6.4</v>
      </c>
      <c r="R17" s="256" t="n">
        <v>11</v>
      </c>
      <c r="S17" s="258" t="n">
        <v>13.9</v>
      </c>
      <c r="T17" s="256" t="n">
        <v>5.1</v>
      </c>
      <c r="U17" s="40"/>
      <c r="V17" s="158" t="s">
        <v>110</v>
      </c>
      <c r="W17" s="158"/>
      <c r="X17" s="158"/>
      <c r="Y17" s="158"/>
    </row>
    <row r="18" s="255" customFormat="true" ht="16.5" hidden="false" customHeight="true" outlineLevel="0" collapsed="false">
      <c r="A18" s="40"/>
      <c r="B18" s="103" t="s">
        <v>111</v>
      </c>
      <c r="C18" s="40"/>
      <c r="D18" s="40"/>
      <c r="E18" s="256" t="n">
        <v>645.4</v>
      </c>
      <c r="F18" s="256" t="n">
        <v>270.1</v>
      </c>
      <c r="G18" s="256" t="n">
        <v>228</v>
      </c>
      <c r="H18" s="256" t="n">
        <v>612.8</v>
      </c>
      <c r="I18" s="256" t="n">
        <v>21.3</v>
      </c>
      <c r="J18" s="256" t="n">
        <v>27.2</v>
      </c>
      <c r="K18" s="257" t="n">
        <v>49.3</v>
      </c>
      <c r="L18" s="254" t="s">
        <v>47</v>
      </c>
      <c r="M18" s="254" t="s">
        <v>47</v>
      </c>
      <c r="N18" s="254" t="s">
        <v>47</v>
      </c>
      <c r="O18" s="254" t="s">
        <v>47</v>
      </c>
      <c r="P18" s="258" t="n">
        <v>0.1</v>
      </c>
      <c r="Q18" s="258" t="n">
        <v>4.7</v>
      </c>
      <c r="R18" s="256" t="n">
        <v>2.4</v>
      </c>
      <c r="S18" s="258" t="n">
        <v>2.7</v>
      </c>
      <c r="T18" s="256" t="n">
        <v>2</v>
      </c>
      <c r="U18" s="40"/>
      <c r="V18" s="158" t="s">
        <v>112</v>
      </c>
      <c r="W18" s="158"/>
      <c r="X18" s="158"/>
      <c r="Y18" s="158"/>
      <c r="AC18" s="259" t="s">
        <v>363</v>
      </c>
    </row>
    <row r="19" s="255" customFormat="true" ht="15.95" hidden="false" customHeight="true" outlineLevel="0" collapsed="false">
      <c r="A19" s="40"/>
      <c r="B19" s="103" t="s">
        <v>113</v>
      </c>
      <c r="C19" s="40"/>
      <c r="D19" s="40"/>
      <c r="E19" s="256" t="n">
        <v>742.6</v>
      </c>
      <c r="F19" s="256" t="n">
        <v>298.23</v>
      </c>
      <c r="G19" s="256" t="n">
        <v>241.3</v>
      </c>
      <c r="H19" s="256" t="n">
        <v>706.6</v>
      </c>
      <c r="I19" s="256" t="n">
        <v>27.4</v>
      </c>
      <c r="J19" s="256" t="n">
        <v>20.6</v>
      </c>
      <c r="K19" s="257" t="n">
        <v>39.9</v>
      </c>
      <c r="L19" s="254" t="s">
        <v>47</v>
      </c>
      <c r="M19" s="254" t="s">
        <v>47</v>
      </c>
      <c r="N19" s="254" t="s">
        <v>47</v>
      </c>
      <c r="O19" s="254" t="s">
        <v>47</v>
      </c>
      <c r="P19" s="258" t="n">
        <v>0.3</v>
      </c>
      <c r="Q19" s="258" t="n">
        <v>2.3</v>
      </c>
      <c r="R19" s="256" t="n">
        <v>0.7</v>
      </c>
      <c r="S19" s="258" t="n">
        <v>0.7</v>
      </c>
      <c r="T19" s="256" t="n">
        <v>0.8</v>
      </c>
      <c r="U19" s="40"/>
      <c r="V19" s="158" t="s">
        <v>114</v>
      </c>
      <c r="W19" s="158"/>
      <c r="X19" s="158"/>
      <c r="Y19" s="158"/>
    </row>
    <row r="20" s="255" customFormat="true" ht="17.25" hidden="false" customHeight="true" outlineLevel="0" collapsed="false">
      <c r="A20" s="40"/>
      <c r="B20" s="103" t="s">
        <v>115</v>
      </c>
      <c r="C20" s="40"/>
      <c r="D20" s="40"/>
      <c r="E20" s="256" t="n">
        <v>994</v>
      </c>
      <c r="F20" s="256" t="n">
        <v>415.6</v>
      </c>
      <c r="G20" s="256" t="n">
        <v>312.3</v>
      </c>
      <c r="H20" s="256" t="n">
        <v>964.4</v>
      </c>
      <c r="I20" s="256" t="n">
        <v>32.1</v>
      </c>
      <c r="J20" s="256" t="n">
        <v>35</v>
      </c>
      <c r="K20" s="257" t="n">
        <v>50.7</v>
      </c>
      <c r="L20" s="254" t="s">
        <v>47</v>
      </c>
      <c r="M20" s="254" t="s">
        <v>47</v>
      </c>
      <c r="N20" s="254" t="s">
        <v>47</v>
      </c>
      <c r="O20" s="254" t="s">
        <v>47</v>
      </c>
      <c r="P20" s="258" t="n">
        <v>0.1</v>
      </c>
      <c r="Q20" s="258" t="n">
        <v>4</v>
      </c>
      <c r="R20" s="256" t="n">
        <v>31.2</v>
      </c>
      <c r="S20" s="258" t="n">
        <v>35.5</v>
      </c>
      <c r="T20" s="256" t="n">
        <v>32.4</v>
      </c>
      <c r="U20" s="40"/>
      <c r="V20" s="158" t="s">
        <v>116</v>
      </c>
      <c r="W20" s="158"/>
      <c r="X20" s="158"/>
      <c r="Y20" s="158"/>
    </row>
    <row r="21" s="255" customFormat="true" ht="15.95" hidden="false" customHeight="true" outlineLevel="0" collapsed="false">
      <c r="A21" s="40"/>
      <c r="B21" s="103" t="s">
        <v>117</v>
      </c>
      <c r="C21" s="40"/>
      <c r="D21" s="40"/>
      <c r="E21" s="256" t="n">
        <v>680.4</v>
      </c>
      <c r="F21" s="256" t="n">
        <v>371.8</v>
      </c>
      <c r="G21" s="256" t="n">
        <v>294.5</v>
      </c>
      <c r="H21" s="256" t="n">
        <v>636.5</v>
      </c>
      <c r="I21" s="256" t="n">
        <v>37.2</v>
      </c>
      <c r="J21" s="256" t="n">
        <v>26.9</v>
      </c>
      <c r="K21" s="257" t="n">
        <v>46.2</v>
      </c>
      <c r="L21" s="254" t="s">
        <v>47</v>
      </c>
      <c r="M21" s="254" t="s">
        <v>47</v>
      </c>
      <c r="N21" s="254" t="s">
        <v>47</v>
      </c>
      <c r="O21" s="254" t="s">
        <v>47</v>
      </c>
      <c r="P21" s="258" t="n">
        <v>0</v>
      </c>
      <c r="Q21" s="258" t="n">
        <v>0</v>
      </c>
      <c r="R21" s="256" t="n">
        <v>5</v>
      </c>
      <c r="S21" s="258" t="n">
        <v>5</v>
      </c>
      <c r="T21" s="256" t="n">
        <v>9.6</v>
      </c>
      <c r="U21" s="40"/>
      <c r="V21" s="158" t="s">
        <v>118</v>
      </c>
      <c r="W21" s="158"/>
      <c r="X21" s="158"/>
      <c r="Y21" s="158"/>
    </row>
    <row r="22" customFormat="false" ht="15.95" hidden="false" customHeight="true" outlineLevel="0" collapsed="false">
      <c r="B22" s="103" t="s">
        <v>119</v>
      </c>
      <c r="E22" s="256" t="n">
        <v>1243.5</v>
      </c>
      <c r="F22" s="256" t="n">
        <v>440.3</v>
      </c>
      <c r="G22" s="256" t="n">
        <v>361.3</v>
      </c>
      <c r="H22" s="256" t="n">
        <v>1159</v>
      </c>
      <c r="I22" s="256" t="n">
        <v>51.2</v>
      </c>
      <c r="J22" s="256" t="n">
        <v>36.9</v>
      </c>
      <c r="K22" s="257" t="n">
        <v>86.5</v>
      </c>
      <c r="L22" s="254" t="s">
        <v>47</v>
      </c>
      <c r="M22" s="254" t="s">
        <v>47</v>
      </c>
      <c r="N22" s="254" t="s">
        <v>47</v>
      </c>
      <c r="O22" s="254" t="s">
        <v>47</v>
      </c>
      <c r="P22" s="258" t="n">
        <v>0.4</v>
      </c>
      <c r="Q22" s="258" t="n">
        <v>11.7</v>
      </c>
      <c r="R22" s="256" t="n">
        <v>7.8</v>
      </c>
      <c r="S22" s="258" t="n">
        <v>8.2</v>
      </c>
      <c r="T22" s="256" t="n">
        <v>8.7</v>
      </c>
      <c r="V22" s="158" t="s">
        <v>120</v>
      </c>
      <c r="W22" s="158"/>
      <c r="X22" s="158"/>
      <c r="Y22" s="158"/>
    </row>
    <row r="23" customFormat="false" ht="15.95" hidden="false" customHeight="true" outlineLevel="0" collapsed="false">
      <c r="B23" s="103" t="s">
        <v>121</v>
      </c>
      <c r="E23" s="256" t="n">
        <v>656.7</v>
      </c>
      <c r="F23" s="256" t="n">
        <v>374.8</v>
      </c>
      <c r="G23" s="256" t="n">
        <v>280.2</v>
      </c>
      <c r="H23" s="256" t="n">
        <v>609</v>
      </c>
      <c r="I23" s="256" t="n">
        <v>38.1</v>
      </c>
      <c r="J23" s="256" t="n">
        <v>30.3</v>
      </c>
      <c r="K23" s="257" t="n">
        <v>56.9</v>
      </c>
      <c r="L23" s="254" t="s">
        <v>47</v>
      </c>
      <c r="M23" s="254" t="s">
        <v>47</v>
      </c>
      <c r="N23" s="254" t="s">
        <v>47</v>
      </c>
      <c r="O23" s="254" t="s">
        <v>47</v>
      </c>
      <c r="P23" s="258" t="n">
        <v>0.3</v>
      </c>
      <c r="Q23" s="258" t="n">
        <v>5.1</v>
      </c>
      <c r="R23" s="256" t="n">
        <v>71</v>
      </c>
      <c r="S23" s="258" t="n">
        <v>72.6</v>
      </c>
      <c r="T23" s="256" t="n">
        <v>49.8</v>
      </c>
      <c r="V23" s="158" t="s">
        <v>122</v>
      </c>
      <c r="W23" s="158"/>
      <c r="X23" s="158"/>
      <c r="Y23" s="158"/>
    </row>
    <row r="24" customFormat="false" ht="16.5" hidden="false" customHeight="true" outlineLevel="0" collapsed="false">
      <c r="B24" s="103" t="s">
        <v>123</v>
      </c>
      <c r="E24" s="256" t="n">
        <v>601.2</v>
      </c>
      <c r="F24" s="256" t="n">
        <v>313.1</v>
      </c>
      <c r="G24" s="256" t="n">
        <v>219.1</v>
      </c>
      <c r="H24" s="256" t="n">
        <v>558.8</v>
      </c>
      <c r="I24" s="256" t="n">
        <v>21.3</v>
      </c>
      <c r="J24" s="256" t="n">
        <v>25.5</v>
      </c>
      <c r="K24" s="257" t="n">
        <v>47.4</v>
      </c>
      <c r="L24" s="254" t="s">
        <v>47</v>
      </c>
      <c r="M24" s="254" t="s">
        <v>47</v>
      </c>
      <c r="N24" s="254" t="s">
        <v>47</v>
      </c>
      <c r="O24" s="254" t="s">
        <v>47</v>
      </c>
      <c r="P24" s="258" t="n">
        <v>0.1</v>
      </c>
      <c r="Q24" s="258" t="n">
        <v>4</v>
      </c>
      <c r="R24" s="256" t="n">
        <v>61.7</v>
      </c>
      <c r="S24" s="258" t="n">
        <v>49.4</v>
      </c>
      <c r="T24" s="256" t="n">
        <v>20</v>
      </c>
      <c r="V24" s="158" t="s">
        <v>124</v>
      </c>
      <c r="W24" s="158"/>
      <c r="X24" s="158"/>
      <c r="Y24" s="158"/>
    </row>
    <row r="25" customFormat="false" ht="18.75" hidden="false" customHeight="true" outlineLevel="0" collapsed="false">
      <c r="B25" s="103" t="s">
        <v>125</v>
      </c>
      <c r="E25" s="256" t="n">
        <v>1118.7</v>
      </c>
      <c r="F25" s="256" t="n">
        <v>538.4</v>
      </c>
      <c r="G25" s="256" t="n">
        <v>429.6</v>
      </c>
      <c r="H25" s="256" t="n">
        <v>1076.8</v>
      </c>
      <c r="I25" s="256" t="n">
        <v>42.1</v>
      </c>
      <c r="J25" s="256" t="n">
        <v>61.1</v>
      </c>
      <c r="K25" s="257" t="n">
        <v>83.8</v>
      </c>
      <c r="L25" s="254" t="s">
        <v>47</v>
      </c>
      <c r="M25" s="254" t="s">
        <v>47</v>
      </c>
      <c r="N25" s="254" t="s">
        <v>47</v>
      </c>
      <c r="O25" s="254" t="s">
        <v>47</v>
      </c>
      <c r="P25" s="258" t="n">
        <v>0.6</v>
      </c>
      <c r="Q25" s="258" t="n">
        <v>9.9</v>
      </c>
      <c r="R25" s="256" t="n">
        <v>131.1</v>
      </c>
      <c r="S25" s="258" t="n">
        <v>121.2</v>
      </c>
      <c r="T25" s="256" t="n">
        <v>52.5</v>
      </c>
      <c r="V25" s="158" t="s">
        <v>126</v>
      </c>
      <c r="W25" s="158"/>
      <c r="X25" s="158"/>
      <c r="Y25" s="158"/>
    </row>
    <row r="26" customFormat="false" ht="15.95" hidden="false" customHeight="true" outlineLevel="0" collapsed="false">
      <c r="B26" s="103" t="s">
        <v>127</v>
      </c>
      <c r="E26" s="256" t="n">
        <v>1029.1</v>
      </c>
      <c r="F26" s="256" t="n">
        <v>423</v>
      </c>
      <c r="G26" s="256" t="n">
        <v>337.2</v>
      </c>
      <c r="H26" s="256" t="n">
        <v>977.8</v>
      </c>
      <c r="I26" s="256" t="n">
        <v>28.6</v>
      </c>
      <c r="J26" s="256" t="n">
        <v>27</v>
      </c>
      <c r="K26" s="257" t="n">
        <v>78.2</v>
      </c>
      <c r="L26" s="254" t="s">
        <v>47</v>
      </c>
      <c r="M26" s="254" t="s">
        <v>47</v>
      </c>
      <c r="N26" s="254" t="s">
        <v>47</v>
      </c>
      <c r="O26" s="254" t="s">
        <v>47</v>
      </c>
      <c r="P26" s="258" t="n">
        <v>0.1</v>
      </c>
      <c r="Q26" s="258" t="n">
        <v>13.3</v>
      </c>
      <c r="R26" s="256" t="n">
        <v>6.2</v>
      </c>
      <c r="S26" s="258" t="n">
        <v>7.9</v>
      </c>
      <c r="T26" s="256" t="n">
        <v>5.7</v>
      </c>
      <c r="V26" s="158" t="s">
        <v>128</v>
      </c>
      <c r="W26" s="158"/>
      <c r="X26" s="158"/>
      <c r="Y26" s="158"/>
    </row>
    <row r="27" customFormat="false" ht="15.95" hidden="false" customHeight="true" outlineLevel="0" collapsed="false">
      <c r="B27" s="103" t="s">
        <v>129</v>
      </c>
      <c r="E27" s="256" t="n">
        <v>1291.5</v>
      </c>
      <c r="F27" s="256" t="n">
        <v>556.8</v>
      </c>
      <c r="G27" s="256" t="n">
        <v>381</v>
      </c>
      <c r="H27" s="256" t="n">
        <v>1255.2</v>
      </c>
      <c r="I27" s="256" t="n">
        <v>39.4</v>
      </c>
      <c r="J27" s="256" t="n">
        <v>36</v>
      </c>
      <c r="K27" s="257" t="n">
        <v>68.3</v>
      </c>
      <c r="L27" s="254" t="s">
        <v>47</v>
      </c>
      <c r="M27" s="254" t="s">
        <v>47</v>
      </c>
      <c r="N27" s="254" t="s">
        <v>47</v>
      </c>
      <c r="O27" s="254" t="s">
        <v>47</v>
      </c>
      <c r="P27" s="258" t="n">
        <v>0.3</v>
      </c>
      <c r="Q27" s="258" t="n">
        <v>13.8</v>
      </c>
      <c r="R27" s="256" t="n">
        <v>10</v>
      </c>
      <c r="S27" s="258" t="n">
        <v>9.5</v>
      </c>
      <c r="T27" s="256" t="n">
        <v>9.7</v>
      </c>
      <c r="V27" s="165" t="s">
        <v>130</v>
      </c>
      <c r="W27" s="165"/>
      <c r="X27" s="165"/>
      <c r="Y27" s="165"/>
    </row>
    <row r="28" customFormat="false" ht="17.25" hidden="false" customHeight="true" outlineLevel="0" collapsed="false">
      <c r="B28" s="103" t="s">
        <v>131</v>
      </c>
      <c r="E28" s="256" t="n">
        <v>1731.7</v>
      </c>
      <c r="F28" s="256" t="n">
        <v>783.7</v>
      </c>
      <c r="G28" s="256" t="n">
        <v>605.1</v>
      </c>
      <c r="H28" s="256" t="n">
        <v>1627.7</v>
      </c>
      <c r="I28" s="256" t="n">
        <v>79.1</v>
      </c>
      <c r="J28" s="256" t="n">
        <v>32.9</v>
      </c>
      <c r="K28" s="257" t="n">
        <v>75.4</v>
      </c>
      <c r="L28" s="254" t="s">
        <v>47</v>
      </c>
      <c r="M28" s="254" t="s">
        <v>47</v>
      </c>
      <c r="N28" s="254" t="s">
        <v>47</v>
      </c>
      <c r="O28" s="254" t="s">
        <v>47</v>
      </c>
      <c r="P28" s="258" t="n">
        <v>0.7</v>
      </c>
      <c r="Q28" s="258" t="n">
        <v>18.7</v>
      </c>
      <c r="R28" s="256" t="n">
        <v>53.7</v>
      </c>
      <c r="S28" s="258" t="n">
        <v>62.5</v>
      </c>
      <c r="T28" s="256" t="n">
        <v>107.4</v>
      </c>
      <c r="V28" s="165" t="s">
        <v>132</v>
      </c>
      <c r="W28" s="165"/>
      <c r="X28" s="165"/>
      <c r="Y28" s="165"/>
    </row>
    <row r="29" customFormat="false" ht="18" hidden="false" customHeight="true" outlineLevel="0" collapsed="false">
      <c r="B29" s="103" t="s">
        <v>133</v>
      </c>
      <c r="E29" s="256" t="n">
        <v>490.7</v>
      </c>
      <c r="F29" s="256" t="n">
        <v>250.2</v>
      </c>
      <c r="G29" s="256" t="n">
        <v>166.9</v>
      </c>
      <c r="H29" s="256" t="n">
        <v>465.2</v>
      </c>
      <c r="I29" s="256" t="n">
        <v>14.6</v>
      </c>
      <c r="J29" s="256" t="n">
        <v>15.2</v>
      </c>
      <c r="K29" s="257" t="n">
        <v>31.8</v>
      </c>
      <c r="L29" s="254" t="s">
        <v>47</v>
      </c>
      <c r="M29" s="254" t="s">
        <v>47</v>
      </c>
      <c r="N29" s="254" t="s">
        <v>47</v>
      </c>
      <c r="O29" s="254" t="s">
        <v>47</v>
      </c>
      <c r="P29" s="258" t="n">
        <v>0.5</v>
      </c>
      <c r="Q29" s="258" t="n">
        <v>4.9</v>
      </c>
      <c r="R29" s="256" t="n">
        <v>4.5</v>
      </c>
      <c r="S29" s="258" t="n">
        <v>3.5</v>
      </c>
      <c r="T29" s="256" t="n">
        <v>4.5</v>
      </c>
      <c r="V29" s="165" t="s">
        <v>134</v>
      </c>
      <c r="W29" s="165"/>
      <c r="X29" s="165"/>
      <c r="Y29" s="165"/>
    </row>
    <row r="30" customFormat="false" ht="17.25" hidden="false" customHeight="true" outlineLevel="0" collapsed="false">
      <c r="B30" s="103" t="s">
        <v>135</v>
      </c>
      <c r="E30" s="256" t="n">
        <v>1173.6</v>
      </c>
      <c r="F30" s="256" t="n">
        <v>607.4</v>
      </c>
      <c r="G30" s="256" t="n">
        <v>453.5</v>
      </c>
      <c r="H30" s="256" t="n">
        <v>1129.5</v>
      </c>
      <c r="I30" s="256" t="n">
        <v>46.8</v>
      </c>
      <c r="J30" s="256" t="n">
        <v>37.5</v>
      </c>
      <c r="K30" s="257" t="n">
        <v>73.1</v>
      </c>
      <c r="L30" s="254" t="s">
        <v>47</v>
      </c>
      <c r="M30" s="254" t="s">
        <v>47</v>
      </c>
      <c r="N30" s="254" t="s">
        <v>47</v>
      </c>
      <c r="O30" s="254" t="s">
        <v>47</v>
      </c>
      <c r="P30" s="258" t="n">
        <v>0.4</v>
      </c>
      <c r="Q30" s="258" t="n">
        <v>9.5</v>
      </c>
      <c r="R30" s="256" t="n">
        <v>77.8</v>
      </c>
      <c r="S30" s="258" t="n">
        <v>57.1</v>
      </c>
      <c r="T30" s="256" t="n">
        <v>35.7</v>
      </c>
      <c r="V30" s="158" t="s">
        <v>136</v>
      </c>
      <c r="W30" s="158"/>
      <c r="X30" s="158"/>
      <c r="Y30" s="158"/>
    </row>
    <row r="31" customFormat="false" ht="1.5" hidden="false" customHeight="true" outlineLevel="0" collapsed="false">
      <c r="A31" s="54"/>
      <c r="B31" s="54"/>
      <c r="C31" s="54"/>
      <c r="D31" s="54"/>
      <c r="E31" s="260"/>
      <c r="F31" s="260"/>
      <c r="G31" s="260"/>
      <c r="H31" s="260"/>
      <c r="I31" s="260"/>
      <c r="J31" s="260"/>
      <c r="K31" s="261"/>
      <c r="L31" s="262"/>
      <c r="M31" s="260"/>
      <c r="N31" s="261"/>
      <c r="O31" s="262"/>
      <c r="P31" s="260"/>
      <c r="Q31" s="261"/>
      <c r="R31" s="260"/>
      <c r="S31" s="261"/>
      <c r="T31" s="260"/>
      <c r="U31" s="54"/>
      <c r="V31" s="54"/>
      <c r="W31" s="2"/>
      <c r="X31" s="2"/>
      <c r="Y31" s="2"/>
    </row>
    <row r="32" customFormat="false" ht="2.25" hidden="false" customHeight="true" outlineLevel="0" collapsed="false"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4"/>
      <c r="Q32" s="263"/>
      <c r="R32" s="263"/>
      <c r="S32" s="263"/>
      <c r="T32" s="263"/>
    </row>
    <row r="33" customFormat="false" ht="1.5" hidden="false" customHeight="true" outlineLevel="0" collapsed="false">
      <c r="P33" s="2"/>
    </row>
    <row r="34" s="16" customFormat="true" ht="18.75" hidden="false" customHeight="true" outlineLevel="0" collapsed="false">
      <c r="B34" s="265" t="s">
        <v>364</v>
      </c>
      <c r="P34" s="17"/>
    </row>
    <row r="35" s="16" customFormat="true" ht="15.75" hidden="false" customHeight="true" outlineLevel="0" collapsed="false">
      <c r="B35" s="16" t="s">
        <v>365</v>
      </c>
      <c r="P35" s="17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08333333333333" right="0" top="0.747916666666667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14"/>
    <col collapsed="false" customWidth="true" hidden="false" outlineLevel="0" max="5" min="5" style="1" width="10.85"/>
    <col collapsed="false" customWidth="true" hidden="false" outlineLevel="0" max="6" min="6" style="1" width="9.71"/>
    <col collapsed="false" customWidth="true" hidden="false" outlineLevel="0" max="7" min="7" style="1" width="10.28"/>
    <col collapsed="false" customWidth="true" hidden="false" outlineLevel="0" max="8" min="8" style="1" width="13.28"/>
    <col collapsed="false" customWidth="true" hidden="false" outlineLevel="0" max="9" min="9" style="62" width="12.71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62" width="13.56"/>
    <col collapsed="false" customWidth="true" hidden="false" outlineLevel="0" max="13" min="13" style="62" width="14.14"/>
    <col collapsed="false" customWidth="true" hidden="false" outlineLevel="0" max="14" min="14" style="1" width="11.42"/>
    <col collapsed="false" customWidth="true" hidden="false" outlineLevel="0" max="15" min="15" style="1" width="4.56"/>
    <col collapsed="false" customWidth="true" hidden="false" outlineLevel="0" max="16" min="16" style="2" width="5.14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54</v>
      </c>
      <c r="E1" s="3"/>
      <c r="F1" s="3"/>
      <c r="G1" s="3"/>
      <c r="H1" s="3"/>
      <c r="I1" s="63"/>
      <c r="J1" s="3"/>
      <c r="K1" s="3"/>
      <c r="L1" s="63"/>
      <c r="M1" s="6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55</v>
      </c>
      <c r="E2" s="7"/>
      <c r="F2" s="7"/>
      <c r="G2" s="7"/>
      <c r="H2" s="7"/>
      <c r="I2" s="64"/>
      <c r="J2" s="7"/>
      <c r="K2" s="7"/>
      <c r="L2" s="64"/>
      <c r="M2" s="64"/>
      <c r="N2" s="7"/>
      <c r="O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64"/>
      <c r="J3" s="7"/>
      <c r="K3" s="7"/>
      <c r="L3" s="64"/>
      <c r="M3" s="64"/>
      <c r="N3" s="9" t="s">
        <v>56</v>
      </c>
      <c r="O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65"/>
      <c r="J4" s="2"/>
      <c r="K4" s="2"/>
      <c r="L4" s="65"/>
      <c r="M4" s="65"/>
      <c r="N4" s="2"/>
      <c r="O4" s="54"/>
      <c r="P4" s="54"/>
    </row>
    <row r="5" s="16" customFormat="true" ht="27" hidden="false" customHeight="true" outlineLevel="0" collapsed="false">
      <c r="A5" s="10"/>
      <c r="B5" s="10"/>
      <c r="C5" s="10"/>
      <c r="D5" s="10"/>
      <c r="E5" s="66" t="s">
        <v>57</v>
      </c>
      <c r="F5" s="19" t="s">
        <v>58</v>
      </c>
      <c r="G5" s="19"/>
      <c r="H5" s="19"/>
      <c r="I5" s="19"/>
      <c r="J5" s="12" t="s">
        <v>59</v>
      </c>
      <c r="K5" s="12"/>
      <c r="L5" s="12"/>
      <c r="M5" s="12"/>
      <c r="N5" s="12"/>
      <c r="O5" s="13"/>
      <c r="P5" s="13"/>
    </row>
    <row r="6" s="16" customFormat="true" ht="25.5" hidden="false" customHeight="true" outlineLevel="0" collapsed="false">
      <c r="A6" s="21" t="s">
        <v>7</v>
      </c>
      <c r="B6" s="21"/>
      <c r="C6" s="21"/>
      <c r="D6" s="21"/>
      <c r="E6" s="25" t="s">
        <v>60</v>
      </c>
      <c r="F6" s="30" t="s">
        <v>61</v>
      </c>
      <c r="G6" s="25" t="s">
        <v>62</v>
      </c>
      <c r="H6" s="25" t="s">
        <v>63</v>
      </c>
      <c r="I6" s="25" t="s">
        <v>64</v>
      </c>
      <c r="J6" s="26" t="s">
        <v>61</v>
      </c>
      <c r="K6" s="25" t="s">
        <v>65</v>
      </c>
      <c r="L6" s="67" t="s">
        <v>66</v>
      </c>
      <c r="M6" s="25" t="s">
        <v>67</v>
      </c>
      <c r="N6" s="68" t="s">
        <v>68</v>
      </c>
      <c r="O6" s="68"/>
      <c r="P6" s="68"/>
    </row>
    <row r="7" s="16" customFormat="true" ht="25.5" hidden="false" customHeight="true" outlineLevel="0" collapsed="false">
      <c r="A7" s="27" t="s">
        <v>12</v>
      </c>
      <c r="B7" s="27"/>
      <c r="C7" s="27"/>
      <c r="D7" s="27"/>
      <c r="E7" s="69" t="s">
        <v>69</v>
      </c>
      <c r="F7" s="70" t="s">
        <v>13</v>
      </c>
      <c r="G7" s="28" t="s">
        <v>70</v>
      </c>
      <c r="H7" s="28" t="s">
        <v>71</v>
      </c>
      <c r="I7" s="28" t="s">
        <v>71</v>
      </c>
      <c r="J7" s="28" t="s">
        <v>13</v>
      </c>
      <c r="K7" s="28" t="s">
        <v>72</v>
      </c>
      <c r="L7" s="31" t="s">
        <v>73</v>
      </c>
      <c r="M7" s="28" t="s">
        <v>73</v>
      </c>
      <c r="N7" s="31" t="s">
        <v>74</v>
      </c>
      <c r="O7" s="31"/>
      <c r="P7" s="31"/>
    </row>
    <row r="8" s="16" customFormat="true" ht="25.5" hidden="false" customHeight="true" outlineLevel="0" collapsed="false">
      <c r="A8" s="71"/>
      <c r="B8" s="71"/>
      <c r="C8" s="71"/>
      <c r="D8" s="71"/>
      <c r="E8" s="36" t="s">
        <v>23</v>
      </c>
      <c r="F8" s="35"/>
      <c r="G8" s="35"/>
      <c r="H8" s="36" t="s">
        <v>75</v>
      </c>
      <c r="I8" s="36" t="s">
        <v>76</v>
      </c>
      <c r="J8" s="35"/>
      <c r="K8" s="35"/>
      <c r="L8" s="37" t="s">
        <v>75</v>
      </c>
      <c r="M8" s="36" t="s">
        <v>76</v>
      </c>
      <c r="N8" s="37"/>
      <c r="O8" s="71"/>
      <c r="P8" s="71"/>
    </row>
    <row r="9" s="43" customFormat="true" ht="18" hidden="false" customHeight="false" outlineLevel="0" collapsed="false">
      <c r="A9" s="72"/>
      <c r="B9" s="72"/>
      <c r="C9" s="72"/>
      <c r="D9" s="72"/>
      <c r="E9" s="73"/>
      <c r="G9" s="41"/>
      <c r="H9" s="42"/>
      <c r="I9" s="74"/>
      <c r="J9" s="44"/>
      <c r="K9" s="41"/>
      <c r="L9" s="75"/>
      <c r="M9" s="76"/>
    </row>
    <row r="10" s="43" customFormat="true" ht="34.5" hidden="false" customHeight="true" outlineLevel="0" collapsed="false">
      <c r="A10" s="45" t="s">
        <v>44</v>
      </c>
      <c r="B10" s="45"/>
      <c r="C10" s="45"/>
      <c r="D10" s="45"/>
      <c r="E10" s="77" t="n">
        <v>3363566</v>
      </c>
      <c r="F10" s="78" t="n">
        <f aca="false">SUM(G10+H10+I10)</f>
        <v>2988866</v>
      </c>
      <c r="G10" s="77" t="n">
        <v>2289423</v>
      </c>
      <c r="H10" s="79" t="n">
        <v>694445</v>
      </c>
      <c r="I10" s="80" t="n">
        <v>4998</v>
      </c>
      <c r="J10" s="77" t="n">
        <v>374700</v>
      </c>
      <c r="K10" s="77" t="n">
        <v>11241</v>
      </c>
      <c r="L10" s="81" t="s">
        <v>47</v>
      </c>
      <c r="M10" s="82" t="n">
        <v>19984</v>
      </c>
      <c r="N10" s="83" t="n">
        <v>343475</v>
      </c>
      <c r="O10" s="84"/>
      <c r="P10" s="84"/>
    </row>
    <row r="11" s="43" customFormat="true" ht="34.5" hidden="false" customHeight="true" outlineLevel="0" collapsed="false">
      <c r="A11" s="45" t="s">
        <v>45</v>
      </c>
      <c r="B11" s="45"/>
      <c r="C11" s="45"/>
      <c r="D11" s="45"/>
      <c r="E11" s="79" t="n">
        <v>3273192</v>
      </c>
      <c r="F11" s="78" t="n">
        <f aca="false">SUM(G11+H11+I11)</f>
        <v>1892580</v>
      </c>
      <c r="G11" s="77" t="n">
        <v>1318481</v>
      </c>
      <c r="H11" s="79" t="n">
        <v>569361</v>
      </c>
      <c r="I11" s="80" t="n">
        <v>4738</v>
      </c>
      <c r="J11" s="77" t="n">
        <v>1380612</v>
      </c>
      <c r="K11" s="77" t="n">
        <v>7785</v>
      </c>
      <c r="L11" s="81" t="s">
        <v>47</v>
      </c>
      <c r="M11" s="82" t="n">
        <v>18949</v>
      </c>
      <c r="N11" s="83" t="n">
        <v>1353878</v>
      </c>
      <c r="O11" s="84"/>
      <c r="P11" s="84"/>
    </row>
    <row r="12" s="49" customFormat="true" ht="42" hidden="false" customHeight="true" outlineLevel="0" collapsed="false">
      <c r="A12" s="45" t="s">
        <v>46</v>
      </c>
      <c r="B12" s="45"/>
      <c r="C12" s="45"/>
      <c r="D12" s="45"/>
      <c r="E12" s="79" t="n">
        <v>3242756</v>
      </c>
      <c r="F12" s="78" t="n">
        <f aca="false">SUM(G12+H12)</f>
        <v>1300044</v>
      </c>
      <c r="G12" s="77" t="n">
        <v>652963</v>
      </c>
      <c r="H12" s="79" t="n">
        <v>647081</v>
      </c>
      <c r="I12" s="80" t="s">
        <v>47</v>
      </c>
      <c r="J12" s="78" t="n">
        <v>1942712</v>
      </c>
      <c r="K12" s="77" t="n">
        <v>7353</v>
      </c>
      <c r="L12" s="81" t="s">
        <v>47</v>
      </c>
      <c r="M12" s="82" t="s">
        <v>47</v>
      </c>
      <c r="N12" s="83" t="n">
        <v>1935359</v>
      </c>
      <c r="O12" s="84"/>
      <c r="P12" s="84"/>
    </row>
    <row r="13" s="49" customFormat="true" ht="42" hidden="false" customHeight="true" outlineLevel="0" collapsed="false">
      <c r="A13" s="45" t="s">
        <v>48</v>
      </c>
      <c r="B13" s="45"/>
      <c r="C13" s="45"/>
      <c r="D13" s="45"/>
      <c r="E13" s="79" t="n">
        <v>3604309</v>
      </c>
      <c r="F13" s="78" t="n">
        <f aca="false">SUM(G13+H13)</f>
        <v>1365902</v>
      </c>
      <c r="G13" s="77" t="n">
        <v>422315</v>
      </c>
      <c r="H13" s="79" t="n">
        <v>943587</v>
      </c>
      <c r="I13" s="80" t="s">
        <v>47</v>
      </c>
      <c r="J13" s="78" t="n">
        <v>2238407</v>
      </c>
      <c r="K13" s="77" t="n">
        <v>2788</v>
      </c>
      <c r="L13" s="81" t="n">
        <v>25088</v>
      </c>
      <c r="M13" s="82" t="s">
        <v>47</v>
      </c>
      <c r="N13" s="83" t="n">
        <v>2210531</v>
      </c>
      <c r="O13" s="84"/>
      <c r="P13" s="84"/>
    </row>
    <row r="14" s="49" customFormat="true" ht="42" hidden="false" customHeight="true" outlineLevel="0" collapsed="false">
      <c r="A14" s="45" t="s">
        <v>49</v>
      </c>
      <c r="B14" s="45"/>
      <c r="C14" s="45"/>
      <c r="D14" s="45"/>
      <c r="E14" s="79" t="n">
        <v>3605333</v>
      </c>
      <c r="F14" s="78" t="n">
        <f aca="false">SUM(G14+H14)</f>
        <v>1366633</v>
      </c>
      <c r="G14" s="77" t="n">
        <v>425787</v>
      </c>
      <c r="H14" s="77" t="n">
        <v>940846</v>
      </c>
      <c r="I14" s="82" t="s">
        <v>47</v>
      </c>
      <c r="J14" s="77" t="n">
        <v>2238700</v>
      </c>
      <c r="K14" s="77" t="n">
        <v>3473</v>
      </c>
      <c r="L14" s="82" t="n">
        <v>24851</v>
      </c>
      <c r="M14" s="82" t="s">
        <v>47</v>
      </c>
      <c r="N14" s="83" t="n">
        <v>2210376</v>
      </c>
      <c r="O14" s="84"/>
      <c r="P14" s="84"/>
    </row>
    <row r="15" s="49" customFormat="true" ht="42" hidden="false" customHeight="true" outlineLevel="0" collapsed="false">
      <c r="A15" s="45" t="s">
        <v>77</v>
      </c>
      <c r="B15" s="45"/>
      <c r="C15" s="45"/>
      <c r="D15" s="45"/>
      <c r="E15" s="79" t="n">
        <v>3593612</v>
      </c>
      <c r="F15" s="78" t="n">
        <v>1361477</v>
      </c>
      <c r="G15" s="77" t="n">
        <v>422664</v>
      </c>
      <c r="H15" s="77" t="n">
        <v>938813</v>
      </c>
      <c r="I15" s="82" t="s">
        <v>47</v>
      </c>
      <c r="J15" s="77" t="n">
        <v>2232134</v>
      </c>
      <c r="K15" s="77" t="n">
        <v>3429</v>
      </c>
      <c r="L15" s="82" t="n">
        <v>24536</v>
      </c>
      <c r="M15" s="82" t="s">
        <v>47</v>
      </c>
      <c r="N15" s="83" t="n">
        <v>2204169</v>
      </c>
      <c r="O15" s="79"/>
      <c r="P15" s="79"/>
    </row>
    <row r="16" s="49" customFormat="true" ht="42" hidden="false" customHeight="true" outlineLevel="0" collapsed="false">
      <c r="A16" s="45" t="s">
        <v>78</v>
      </c>
      <c r="B16" s="45"/>
      <c r="C16" s="45"/>
      <c r="D16" s="45"/>
      <c r="E16" s="79"/>
      <c r="F16" s="78"/>
      <c r="G16" s="77"/>
      <c r="H16" s="77"/>
      <c r="I16" s="82"/>
      <c r="J16" s="77"/>
      <c r="K16" s="77"/>
      <c r="L16" s="82"/>
      <c r="M16" s="82"/>
      <c r="N16" s="83"/>
      <c r="O16" s="83"/>
      <c r="P16" s="83"/>
    </row>
    <row r="17" customFormat="false" ht="8.25" hidden="false" customHeight="true" outlineLevel="0" collapsed="false">
      <c r="A17" s="54"/>
      <c r="B17" s="54"/>
      <c r="C17" s="54"/>
      <c r="D17" s="55"/>
      <c r="E17" s="54"/>
      <c r="F17" s="56"/>
      <c r="G17" s="56"/>
      <c r="H17" s="57"/>
      <c r="I17" s="85"/>
      <c r="J17" s="56"/>
      <c r="K17" s="56"/>
      <c r="L17" s="86"/>
      <c r="M17" s="87"/>
      <c r="N17" s="54"/>
      <c r="O17" s="2"/>
    </row>
    <row r="18" customFormat="false" ht="3" hidden="false" customHeight="true" outlineLevel="0" collapsed="false">
      <c r="O18" s="58"/>
      <c r="P18" s="58"/>
    </row>
    <row r="19" s="61" customFormat="true" ht="26.25" hidden="false" customHeight="true" outlineLevel="0" collapsed="false">
      <c r="A19" s="59"/>
      <c r="B19" s="60" t="s">
        <v>52</v>
      </c>
      <c r="C19" s="59"/>
      <c r="D19" s="59"/>
      <c r="E19" s="59"/>
      <c r="F19" s="59"/>
      <c r="G19" s="59"/>
      <c r="I19" s="88"/>
      <c r="J19" s="59"/>
      <c r="K19" s="59"/>
      <c r="L19" s="89"/>
      <c r="M19" s="89"/>
      <c r="N19" s="59"/>
      <c r="O19" s="59"/>
    </row>
    <row r="20" s="61" customFormat="true" ht="21" hidden="false" customHeight="true" outlineLevel="0" collapsed="false">
      <c r="A20" s="59"/>
      <c r="B20" s="59" t="s">
        <v>53</v>
      </c>
      <c r="H20" s="59"/>
      <c r="I20" s="88"/>
      <c r="L20" s="88"/>
      <c r="M20" s="88"/>
      <c r="N20" s="59"/>
      <c r="O20" s="59"/>
    </row>
    <row r="21" s="61" customFormat="true" ht="21" hidden="false" customHeight="true" outlineLevel="0" collapsed="false">
      <c r="A21" s="59"/>
      <c r="B21" s="59"/>
      <c r="H21" s="59"/>
      <c r="I21" s="88"/>
      <c r="L21" s="88"/>
      <c r="M21" s="88"/>
      <c r="N21" s="59"/>
      <c r="O21" s="59"/>
    </row>
    <row r="22" s="61" customFormat="true" ht="21" hidden="false" customHeight="true" outlineLevel="0" collapsed="false">
      <c r="A22" s="59"/>
      <c r="B22" s="59"/>
      <c r="H22" s="59"/>
      <c r="I22" s="88"/>
      <c r="L22" s="88"/>
      <c r="M22" s="88"/>
      <c r="N22" s="59"/>
      <c r="O22" s="59"/>
    </row>
  </sheetData>
  <mergeCells count="15">
    <mergeCell ref="F5:I5"/>
    <mergeCell ref="J5:N5"/>
    <mergeCell ref="A6:D6"/>
    <mergeCell ref="N6:P6"/>
    <mergeCell ref="A7:D7"/>
    <mergeCell ref="N7:P7"/>
    <mergeCell ref="A9:D9"/>
    <mergeCell ref="A10:D10"/>
    <mergeCell ref="A11:D11"/>
    <mergeCell ref="A12:D12"/>
    <mergeCell ref="A13:D13"/>
    <mergeCell ref="A14:D14"/>
    <mergeCell ref="A15:D15"/>
    <mergeCell ref="A16:D16"/>
    <mergeCell ref="N16:P16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9" min="7" style="1" width="12.56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true" hidden="false" outlineLevel="0" max="12" min="12" style="1" width="10.85"/>
    <col collapsed="false" customWidth="true" hidden="false" outlineLevel="0" max="13" min="13" style="1" width="1.28"/>
    <col collapsed="false" customWidth="true" hidden="false" outlineLevel="0" max="14" min="14" style="1" width="29.71"/>
    <col collapsed="false" customWidth="true" hidden="false" outlineLevel="0" max="15" min="15" style="2" width="3.85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79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80</v>
      </c>
      <c r="E2" s="7"/>
      <c r="F2" s="7"/>
      <c r="G2" s="7"/>
      <c r="H2" s="7"/>
      <c r="I2" s="7"/>
      <c r="J2" s="7"/>
      <c r="K2" s="7"/>
      <c r="L2" s="59"/>
      <c r="M2" s="59"/>
      <c r="N2" s="59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58"/>
      <c r="B4" s="58"/>
      <c r="C4" s="58"/>
      <c r="D4" s="90"/>
      <c r="E4" s="19" t="s">
        <v>81</v>
      </c>
      <c r="F4" s="19"/>
      <c r="G4" s="19"/>
      <c r="H4" s="19"/>
      <c r="I4" s="19"/>
      <c r="J4" s="19"/>
      <c r="K4" s="19"/>
      <c r="L4" s="19"/>
      <c r="M4" s="91"/>
      <c r="N4" s="58"/>
    </row>
    <row r="5" s="16" customFormat="true" ht="18.75" hidden="false" customHeight="true" outlineLevel="0" collapsed="false">
      <c r="A5" s="17"/>
      <c r="B5" s="17"/>
      <c r="C5" s="17"/>
      <c r="D5" s="17"/>
      <c r="E5" s="25" t="s">
        <v>82</v>
      </c>
      <c r="F5" s="25"/>
      <c r="G5" s="25" t="s">
        <v>83</v>
      </c>
      <c r="H5" s="25"/>
      <c r="I5" s="25" t="s">
        <v>84</v>
      </c>
      <c r="J5" s="25"/>
      <c r="K5" s="26" t="s">
        <v>85</v>
      </c>
      <c r="L5" s="26"/>
      <c r="M5" s="18"/>
      <c r="N5" s="17"/>
    </row>
    <row r="6" s="16" customFormat="true" ht="14.25" hidden="false" customHeight="true" outlineLevel="0" collapsed="false">
      <c r="A6" s="17"/>
      <c r="B6" s="17"/>
      <c r="C6" s="17"/>
      <c r="D6" s="17"/>
      <c r="E6" s="36" t="s">
        <v>86</v>
      </c>
      <c r="F6" s="36"/>
      <c r="G6" s="36" t="s">
        <v>87</v>
      </c>
      <c r="H6" s="36"/>
      <c r="I6" s="36" t="s">
        <v>88</v>
      </c>
      <c r="J6" s="36"/>
      <c r="K6" s="37" t="s">
        <v>89</v>
      </c>
      <c r="L6" s="37"/>
      <c r="M6" s="18"/>
      <c r="N6" s="17"/>
    </row>
    <row r="7" s="16" customFormat="true" ht="16.5" hidden="false" customHeight="true" outlineLevel="0" collapsed="false">
      <c r="A7" s="92" t="s">
        <v>90</v>
      </c>
      <c r="B7" s="92"/>
      <c r="C7" s="92"/>
      <c r="D7" s="92"/>
      <c r="E7" s="25" t="s">
        <v>91</v>
      </c>
      <c r="G7" s="25" t="s">
        <v>91</v>
      </c>
      <c r="I7" s="25" t="s">
        <v>91</v>
      </c>
      <c r="K7" s="25" t="s">
        <v>91</v>
      </c>
      <c r="M7" s="31" t="s">
        <v>92</v>
      </c>
      <c r="N7" s="31"/>
    </row>
    <row r="8" s="16" customFormat="true" ht="18.75" hidden="false" customHeight="true" outlineLevel="0" collapsed="false">
      <c r="A8" s="17"/>
      <c r="B8" s="17"/>
      <c r="C8" s="17"/>
      <c r="D8" s="17"/>
      <c r="E8" s="28" t="s">
        <v>93</v>
      </c>
      <c r="F8" s="67" t="s">
        <v>94</v>
      </c>
      <c r="G8" s="28" t="s">
        <v>93</v>
      </c>
      <c r="H8" s="67" t="s">
        <v>94</v>
      </c>
      <c r="I8" s="28" t="s">
        <v>93</v>
      </c>
      <c r="J8" s="67" t="s">
        <v>94</v>
      </c>
      <c r="K8" s="28" t="s">
        <v>93</v>
      </c>
      <c r="L8" s="67" t="s">
        <v>94</v>
      </c>
      <c r="M8" s="18"/>
      <c r="N8" s="17"/>
    </row>
    <row r="9" s="16" customFormat="true" ht="16.5" hidden="false" customHeight="true" outlineLevel="0" collapsed="false">
      <c r="A9" s="17"/>
      <c r="B9" s="17"/>
      <c r="C9" s="17"/>
      <c r="D9" s="17"/>
      <c r="E9" s="28" t="s">
        <v>95</v>
      </c>
      <c r="F9" s="14" t="s">
        <v>96</v>
      </c>
      <c r="G9" s="28" t="s">
        <v>95</v>
      </c>
      <c r="H9" s="14" t="s">
        <v>96</v>
      </c>
      <c r="I9" s="28" t="s">
        <v>95</v>
      </c>
      <c r="J9" s="14" t="s">
        <v>96</v>
      </c>
      <c r="K9" s="28" t="s">
        <v>95</v>
      </c>
      <c r="L9" s="70" t="s">
        <v>96</v>
      </c>
      <c r="M9" s="18"/>
      <c r="N9" s="17"/>
    </row>
    <row r="10" s="16" customFormat="true" ht="18.75" hidden="false" customHeight="true" outlineLevel="0" collapsed="false">
      <c r="A10" s="71"/>
      <c r="B10" s="71"/>
      <c r="C10" s="71"/>
      <c r="D10" s="71"/>
      <c r="E10" s="36" t="s">
        <v>97</v>
      </c>
      <c r="F10" s="38" t="s">
        <v>97</v>
      </c>
      <c r="G10" s="36" t="s">
        <v>97</v>
      </c>
      <c r="H10" s="38" t="s">
        <v>97</v>
      </c>
      <c r="I10" s="36" t="s">
        <v>97</v>
      </c>
      <c r="J10" s="38" t="s">
        <v>97</v>
      </c>
      <c r="K10" s="36" t="s">
        <v>97</v>
      </c>
      <c r="L10" s="93" t="s">
        <v>97</v>
      </c>
      <c r="M10" s="94"/>
      <c r="N10" s="71"/>
    </row>
    <row r="11" s="16" customFormat="true" ht="2.25" hidden="false" customHeight="true" outlineLevel="0" collapsed="false">
      <c r="A11" s="17"/>
      <c r="B11" s="17"/>
      <c r="C11" s="17"/>
      <c r="D11" s="17"/>
      <c r="E11" s="66"/>
      <c r="F11" s="66"/>
      <c r="G11" s="66"/>
      <c r="H11" s="66"/>
      <c r="I11" s="66"/>
      <c r="J11" s="66"/>
      <c r="K11" s="66"/>
      <c r="L11" s="14"/>
      <c r="M11" s="18"/>
      <c r="N11" s="17"/>
    </row>
    <row r="12" s="43" customFormat="true" ht="15.95" hidden="false" customHeight="true" outlineLevel="0" collapsed="false">
      <c r="A12" s="95" t="s">
        <v>98</v>
      </c>
      <c r="B12" s="95"/>
      <c r="C12" s="95"/>
      <c r="D12" s="95"/>
      <c r="E12" s="96" t="n">
        <f aca="false">SUM(E13:E31)</f>
        <v>4504</v>
      </c>
      <c r="F12" s="97" t="s">
        <v>47</v>
      </c>
      <c r="G12" s="96" t="n">
        <f aca="false">SUM(G13:G31)</f>
        <v>825.2</v>
      </c>
      <c r="H12" s="97" t="s">
        <v>47</v>
      </c>
      <c r="I12" s="96" t="n">
        <f aca="false">SUM(I13:I31)</f>
        <v>3211</v>
      </c>
      <c r="J12" s="97" t="s">
        <v>47</v>
      </c>
      <c r="K12" s="96" t="n">
        <f aca="false">SUM(K13:K31)</f>
        <v>1343</v>
      </c>
      <c r="L12" s="97" t="s">
        <v>47</v>
      </c>
      <c r="M12" s="98" t="s">
        <v>13</v>
      </c>
      <c r="N12" s="98"/>
    </row>
    <row r="13" s="43" customFormat="true" ht="15.95" hidden="false" customHeight="true" outlineLevel="0" collapsed="false">
      <c r="A13" s="99"/>
      <c r="B13" s="100" t="s">
        <v>99</v>
      </c>
      <c r="C13" s="101"/>
      <c r="D13" s="99"/>
      <c r="E13" s="97" t="n">
        <v>120</v>
      </c>
      <c r="F13" s="97" t="s">
        <v>47</v>
      </c>
      <c r="G13" s="97" t="n">
        <v>120</v>
      </c>
      <c r="H13" s="97" t="s">
        <v>47</v>
      </c>
      <c r="I13" s="97" t="n">
        <v>48</v>
      </c>
      <c r="J13" s="97" t="s">
        <v>47</v>
      </c>
      <c r="K13" s="97" t="n">
        <v>400</v>
      </c>
      <c r="L13" s="97" t="s">
        <v>47</v>
      </c>
      <c r="M13" s="98"/>
      <c r="N13" s="102" t="s">
        <v>100</v>
      </c>
    </row>
    <row r="14" s="43" customFormat="true" ht="15.95" hidden="false" customHeight="true" outlineLevel="0" collapsed="false">
      <c r="A14" s="99"/>
      <c r="B14" s="100" t="s">
        <v>101</v>
      </c>
      <c r="C14" s="101"/>
      <c r="D14" s="99"/>
      <c r="E14" s="97" t="s">
        <v>47</v>
      </c>
      <c r="F14" s="97" t="s">
        <v>47</v>
      </c>
      <c r="G14" s="97" t="s">
        <v>47</v>
      </c>
      <c r="H14" s="97" t="s">
        <v>47</v>
      </c>
      <c r="I14" s="97" t="s">
        <v>47</v>
      </c>
      <c r="J14" s="97" t="s">
        <v>47</v>
      </c>
      <c r="K14" s="97" t="s">
        <v>47</v>
      </c>
      <c r="L14" s="97" t="s">
        <v>47</v>
      </c>
      <c r="M14" s="98"/>
      <c r="N14" s="102" t="s">
        <v>102</v>
      </c>
    </row>
    <row r="15" s="43" customFormat="true" ht="15.95" hidden="false" customHeight="true" outlineLevel="0" collapsed="false">
      <c r="A15" s="99"/>
      <c r="B15" s="100" t="s">
        <v>103</v>
      </c>
      <c r="C15" s="101"/>
      <c r="D15" s="99"/>
      <c r="E15" s="97" t="s">
        <v>47</v>
      </c>
      <c r="F15" s="97" t="s">
        <v>47</v>
      </c>
      <c r="G15" s="97" t="s">
        <v>47</v>
      </c>
      <c r="H15" s="97" t="s">
        <v>47</v>
      </c>
      <c r="I15" s="97" t="s">
        <v>47</v>
      </c>
      <c r="J15" s="97" t="s">
        <v>47</v>
      </c>
      <c r="K15" s="97" t="s">
        <v>47</v>
      </c>
      <c r="L15" s="97" t="s">
        <v>47</v>
      </c>
      <c r="M15" s="98"/>
      <c r="N15" s="102" t="s">
        <v>104</v>
      </c>
    </row>
    <row r="16" s="43" customFormat="true" ht="15.95" hidden="false" customHeight="true" outlineLevel="0" collapsed="false">
      <c r="A16" s="99"/>
      <c r="B16" s="103" t="s">
        <v>105</v>
      </c>
      <c r="C16" s="101"/>
      <c r="D16" s="99"/>
      <c r="E16" s="97" t="s">
        <v>47</v>
      </c>
      <c r="F16" s="97" t="s">
        <v>47</v>
      </c>
      <c r="G16" s="97" t="s">
        <v>47</v>
      </c>
      <c r="H16" s="97" t="s">
        <v>47</v>
      </c>
      <c r="I16" s="97" t="s">
        <v>47</v>
      </c>
      <c r="J16" s="97" t="s">
        <v>47</v>
      </c>
      <c r="K16" s="97" t="s">
        <v>47</v>
      </c>
      <c r="L16" s="97" t="s">
        <v>47</v>
      </c>
      <c r="M16" s="98"/>
      <c r="N16" s="102" t="s">
        <v>106</v>
      </c>
    </row>
    <row r="17" s="43" customFormat="true" ht="15.95" hidden="false" customHeight="true" outlineLevel="0" collapsed="false">
      <c r="A17" s="99"/>
      <c r="B17" s="103" t="s">
        <v>107</v>
      </c>
      <c r="C17" s="101"/>
      <c r="D17" s="99"/>
      <c r="E17" s="97" t="s">
        <v>47</v>
      </c>
      <c r="F17" s="97" t="s">
        <v>47</v>
      </c>
      <c r="G17" s="97" t="s">
        <v>47</v>
      </c>
      <c r="H17" s="97" t="s">
        <v>47</v>
      </c>
      <c r="I17" s="97" t="s">
        <v>47</v>
      </c>
      <c r="J17" s="97" t="s">
        <v>47</v>
      </c>
      <c r="K17" s="97" t="s">
        <v>47</v>
      </c>
      <c r="L17" s="97" t="s">
        <v>47</v>
      </c>
      <c r="M17" s="98"/>
      <c r="N17" s="102" t="s">
        <v>108</v>
      </c>
    </row>
    <row r="18" s="43" customFormat="true" ht="15.95" hidden="false" customHeight="true" outlineLevel="0" collapsed="false">
      <c r="A18" s="99"/>
      <c r="B18" s="103" t="s">
        <v>109</v>
      </c>
      <c r="C18" s="101"/>
      <c r="D18" s="99"/>
      <c r="E18" s="97" t="s">
        <v>47</v>
      </c>
      <c r="F18" s="97" t="s">
        <v>47</v>
      </c>
      <c r="G18" s="97" t="s">
        <v>47</v>
      </c>
      <c r="H18" s="97" t="s">
        <v>47</v>
      </c>
      <c r="I18" s="97" t="s">
        <v>47</v>
      </c>
      <c r="J18" s="97" t="s">
        <v>47</v>
      </c>
      <c r="K18" s="97" t="s">
        <v>47</v>
      </c>
      <c r="L18" s="97" t="s">
        <v>47</v>
      </c>
      <c r="M18" s="98"/>
      <c r="N18" s="102" t="s">
        <v>110</v>
      </c>
    </row>
    <row r="19" s="43" customFormat="true" ht="15.95" hidden="false" customHeight="true" outlineLevel="0" collapsed="false">
      <c r="A19" s="99"/>
      <c r="B19" s="103" t="s">
        <v>111</v>
      </c>
      <c r="C19" s="101"/>
      <c r="D19" s="99"/>
      <c r="E19" s="97" t="s">
        <v>47</v>
      </c>
      <c r="F19" s="97" t="s">
        <v>47</v>
      </c>
      <c r="G19" s="97" t="s">
        <v>47</v>
      </c>
      <c r="H19" s="97" t="s">
        <v>47</v>
      </c>
      <c r="I19" s="97" t="s">
        <v>47</v>
      </c>
      <c r="J19" s="97" t="s">
        <v>47</v>
      </c>
      <c r="K19" s="97" t="s">
        <v>47</v>
      </c>
      <c r="L19" s="97" t="s">
        <v>47</v>
      </c>
      <c r="M19" s="98"/>
      <c r="N19" s="102" t="s">
        <v>112</v>
      </c>
    </row>
    <row r="20" s="43" customFormat="true" ht="15.95" hidden="false" customHeight="true" outlineLevel="0" collapsed="false">
      <c r="A20" s="99"/>
      <c r="B20" s="103" t="s">
        <v>113</v>
      </c>
      <c r="C20" s="101"/>
      <c r="D20" s="99"/>
      <c r="E20" s="97" t="n">
        <v>3579</v>
      </c>
      <c r="F20" s="97" t="s">
        <v>47</v>
      </c>
      <c r="G20" s="97" t="n">
        <v>5.2</v>
      </c>
      <c r="H20" s="97" t="s">
        <v>47</v>
      </c>
      <c r="I20" s="97" t="n">
        <v>2835</v>
      </c>
      <c r="J20" s="97" t="s">
        <v>47</v>
      </c>
      <c r="K20" s="97" t="n">
        <v>543</v>
      </c>
      <c r="L20" s="97" t="s">
        <v>47</v>
      </c>
      <c r="M20" s="98"/>
      <c r="N20" s="102" t="s">
        <v>114</v>
      </c>
    </row>
    <row r="21" s="43" customFormat="true" ht="15.95" hidden="false" customHeight="true" outlineLevel="0" collapsed="false">
      <c r="A21" s="99"/>
      <c r="B21" s="103" t="s">
        <v>115</v>
      </c>
      <c r="C21" s="101"/>
      <c r="D21" s="99"/>
      <c r="E21" s="97" t="s">
        <v>47</v>
      </c>
      <c r="F21" s="97" t="s">
        <v>47</v>
      </c>
      <c r="G21" s="97" t="s">
        <v>47</v>
      </c>
      <c r="H21" s="97" t="s">
        <v>47</v>
      </c>
      <c r="I21" s="97" t="s">
        <v>47</v>
      </c>
      <c r="J21" s="97" t="s">
        <v>47</v>
      </c>
      <c r="K21" s="97" t="s">
        <v>47</v>
      </c>
      <c r="L21" s="97" t="s">
        <v>47</v>
      </c>
      <c r="M21" s="98"/>
      <c r="N21" s="102" t="s">
        <v>116</v>
      </c>
    </row>
    <row r="22" s="43" customFormat="true" ht="15.95" hidden="false" customHeight="true" outlineLevel="0" collapsed="false">
      <c r="A22" s="99"/>
      <c r="B22" s="103" t="s">
        <v>117</v>
      </c>
      <c r="C22" s="101"/>
      <c r="D22" s="103"/>
      <c r="E22" s="97" t="n">
        <v>805</v>
      </c>
      <c r="F22" s="97" t="s">
        <v>47</v>
      </c>
      <c r="G22" s="97" t="n">
        <v>700</v>
      </c>
      <c r="H22" s="97" t="s">
        <v>47</v>
      </c>
      <c r="I22" s="97" t="n">
        <v>328</v>
      </c>
      <c r="J22" s="97" t="s">
        <v>47</v>
      </c>
      <c r="K22" s="97" t="n">
        <v>400</v>
      </c>
      <c r="L22" s="97" t="s">
        <v>47</v>
      </c>
      <c r="M22" s="98"/>
      <c r="N22" s="102" t="s">
        <v>118</v>
      </c>
    </row>
    <row r="23" s="43" customFormat="true" ht="15.95" hidden="false" customHeight="true" outlineLevel="0" collapsed="false">
      <c r="A23" s="99"/>
      <c r="B23" s="103" t="s">
        <v>119</v>
      </c>
      <c r="C23" s="101"/>
      <c r="D23" s="103"/>
      <c r="E23" s="97" t="s">
        <v>47</v>
      </c>
      <c r="F23" s="97" t="s">
        <v>47</v>
      </c>
      <c r="G23" s="97" t="s">
        <v>47</v>
      </c>
      <c r="H23" s="97" t="s">
        <v>47</v>
      </c>
      <c r="I23" s="97" t="s">
        <v>47</v>
      </c>
      <c r="J23" s="97" t="s">
        <v>47</v>
      </c>
      <c r="K23" s="97" t="s">
        <v>47</v>
      </c>
      <c r="L23" s="97" t="s">
        <v>47</v>
      </c>
      <c r="M23" s="98"/>
      <c r="N23" s="102" t="s">
        <v>120</v>
      </c>
    </row>
    <row r="24" customFormat="false" ht="15.95" hidden="false" customHeight="true" outlineLevel="0" collapsed="false">
      <c r="A24" s="101"/>
      <c r="B24" s="103" t="s">
        <v>121</v>
      </c>
      <c r="C24" s="101"/>
      <c r="D24" s="103"/>
      <c r="E24" s="97" t="s">
        <v>47</v>
      </c>
      <c r="F24" s="97" t="s">
        <v>47</v>
      </c>
      <c r="G24" s="97" t="s">
        <v>47</v>
      </c>
      <c r="H24" s="97" t="s">
        <v>47</v>
      </c>
      <c r="I24" s="97"/>
      <c r="J24" s="97" t="s">
        <v>47</v>
      </c>
      <c r="K24" s="97" t="s">
        <v>47</v>
      </c>
      <c r="L24" s="97" t="s">
        <v>47</v>
      </c>
      <c r="M24" s="104"/>
      <c r="N24" s="102" t="s">
        <v>122</v>
      </c>
    </row>
    <row r="25" customFormat="false" ht="15.95" hidden="false" customHeight="true" outlineLevel="0" collapsed="false">
      <c r="A25" s="101"/>
      <c r="B25" s="103" t="s">
        <v>123</v>
      </c>
      <c r="C25" s="101"/>
      <c r="D25" s="103"/>
      <c r="E25" s="97" t="s">
        <v>47</v>
      </c>
      <c r="F25" s="97" t="s">
        <v>47</v>
      </c>
      <c r="G25" s="97" t="s">
        <v>47</v>
      </c>
      <c r="H25" s="97" t="s">
        <v>47</v>
      </c>
      <c r="I25" s="97"/>
      <c r="J25" s="97" t="s">
        <v>47</v>
      </c>
      <c r="K25" s="97" t="s">
        <v>47</v>
      </c>
      <c r="L25" s="97" t="s">
        <v>47</v>
      </c>
      <c r="M25" s="104"/>
      <c r="N25" s="102" t="s">
        <v>124</v>
      </c>
    </row>
    <row r="26" customFormat="false" ht="15.95" hidden="false" customHeight="true" outlineLevel="0" collapsed="false">
      <c r="A26" s="101"/>
      <c r="B26" s="103" t="s">
        <v>125</v>
      </c>
      <c r="C26" s="101"/>
      <c r="D26" s="103"/>
      <c r="E26" s="97" t="s">
        <v>47</v>
      </c>
      <c r="F26" s="97" t="s">
        <v>47</v>
      </c>
      <c r="G26" s="97" t="s">
        <v>47</v>
      </c>
      <c r="H26" s="97" t="s">
        <v>47</v>
      </c>
      <c r="I26" s="97"/>
      <c r="J26" s="97" t="s">
        <v>47</v>
      </c>
      <c r="K26" s="97" t="s">
        <v>47</v>
      </c>
      <c r="L26" s="97" t="s">
        <v>47</v>
      </c>
      <c r="M26" s="104"/>
      <c r="N26" s="102" t="s">
        <v>126</v>
      </c>
    </row>
    <row r="27" customFormat="false" ht="15.95" hidden="false" customHeight="true" outlineLevel="0" collapsed="false">
      <c r="A27" s="101"/>
      <c r="B27" s="103" t="s">
        <v>127</v>
      </c>
      <c r="C27" s="101"/>
      <c r="D27" s="103"/>
      <c r="E27" s="97" t="s">
        <v>47</v>
      </c>
      <c r="F27" s="97" t="s">
        <v>47</v>
      </c>
      <c r="G27" s="97" t="s">
        <v>47</v>
      </c>
      <c r="H27" s="97" t="s">
        <v>47</v>
      </c>
      <c r="I27" s="97"/>
      <c r="J27" s="97" t="s">
        <v>47</v>
      </c>
      <c r="K27" s="97" t="s">
        <v>47</v>
      </c>
      <c r="L27" s="97" t="s">
        <v>47</v>
      </c>
      <c r="M27" s="105"/>
      <c r="N27" s="102" t="s">
        <v>128</v>
      </c>
    </row>
    <row r="28" customFormat="false" ht="15.95" hidden="false" customHeight="true" outlineLevel="0" collapsed="false">
      <c r="A28" s="101"/>
      <c r="B28" s="103" t="s">
        <v>129</v>
      </c>
      <c r="C28" s="101"/>
      <c r="D28" s="103"/>
      <c r="E28" s="97" t="s">
        <v>47</v>
      </c>
      <c r="F28" s="97" t="s">
        <v>47</v>
      </c>
      <c r="G28" s="97" t="s">
        <v>47</v>
      </c>
      <c r="H28" s="97" t="s">
        <v>47</v>
      </c>
      <c r="I28" s="97"/>
      <c r="J28" s="97" t="s">
        <v>47</v>
      </c>
      <c r="K28" s="97" t="s">
        <v>47</v>
      </c>
      <c r="L28" s="97" t="s">
        <v>47</v>
      </c>
      <c r="M28" s="105"/>
      <c r="N28" s="106" t="s">
        <v>130</v>
      </c>
    </row>
    <row r="29" customFormat="false" ht="15.95" hidden="false" customHeight="true" outlineLevel="0" collapsed="false">
      <c r="A29" s="101"/>
      <c r="B29" s="103" t="s">
        <v>131</v>
      </c>
      <c r="C29" s="101"/>
      <c r="D29" s="103"/>
      <c r="E29" s="97" t="s">
        <v>47</v>
      </c>
      <c r="F29" s="97" t="s">
        <v>47</v>
      </c>
      <c r="G29" s="97" t="s">
        <v>47</v>
      </c>
      <c r="H29" s="97" t="s">
        <v>47</v>
      </c>
      <c r="I29" s="97"/>
      <c r="J29" s="97" t="s">
        <v>47</v>
      </c>
      <c r="K29" s="97" t="s">
        <v>47</v>
      </c>
      <c r="L29" s="97" t="s">
        <v>47</v>
      </c>
      <c r="M29" s="105"/>
      <c r="N29" s="106" t="s">
        <v>132</v>
      </c>
    </row>
    <row r="30" customFormat="false" ht="15.95" hidden="false" customHeight="true" outlineLevel="0" collapsed="false">
      <c r="A30" s="101"/>
      <c r="B30" s="103" t="s">
        <v>133</v>
      </c>
      <c r="C30" s="103"/>
      <c r="D30" s="103"/>
      <c r="E30" s="97" t="s">
        <v>47</v>
      </c>
      <c r="F30" s="97" t="s">
        <v>47</v>
      </c>
      <c r="G30" s="97" t="s">
        <v>47</v>
      </c>
      <c r="H30" s="97" t="s">
        <v>47</v>
      </c>
      <c r="I30" s="97"/>
      <c r="J30" s="97" t="s">
        <v>47</v>
      </c>
      <c r="K30" s="97" t="s">
        <v>47</v>
      </c>
      <c r="L30" s="97" t="s">
        <v>47</v>
      </c>
      <c r="M30" s="104"/>
      <c r="N30" s="106" t="s">
        <v>134</v>
      </c>
    </row>
    <row r="31" customFormat="false" ht="15.95" hidden="false" customHeight="true" outlineLevel="0" collapsed="false">
      <c r="A31" s="103"/>
      <c r="B31" s="103" t="s">
        <v>135</v>
      </c>
      <c r="C31" s="103"/>
      <c r="D31" s="103"/>
      <c r="E31" s="97" t="s">
        <v>47</v>
      </c>
      <c r="F31" s="97" t="s">
        <v>47</v>
      </c>
      <c r="G31" s="97" t="s">
        <v>47</v>
      </c>
      <c r="H31" s="97" t="s">
        <v>47</v>
      </c>
      <c r="I31" s="97"/>
      <c r="J31" s="97" t="s">
        <v>47</v>
      </c>
      <c r="K31" s="97" t="s">
        <v>47</v>
      </c>
      <c r="L31" s="97" t="s">
        <v>47</v>
      </c>
      <c r="M31" s="107"/>
      <c r="N31" s="102" t="s">
        <v>136</v>
      </c>
    </row>
    <row r="32" customFormat="false" ht="3" hidden="false" customHeight="true" outlineLevel="0" collapsed="false">
      <c r="A32" s="54"/>
      <c r="B32" s="54"/>
      <c r="C32" s="54"/>
      <c r="D32" s="55"/>
      <c r="E32" s="108"/>
      <c r="F32" s="108"/>
      <c r="G32" s="109"/>
      <c r="H32" s="110"/>
      <c r="I32" s="111"/>
      <c r="J32" s="108"/>
      <c r="K32" s="109"/>
      <c r="L32" s="112"/>
      <c r="M32" s="56"/>
      <c r="N32" s="54"/>
    </row>
    <row r="33" customFormat="false" ht="3" hidden="false" customHeight="true" outlineLevel="0" collapsed="false"/>
    <row r="34" s="61" customFormat="true" ht="18" hidden="false" customHeight="true" outlineLevel="0" collapsed="false">
      <c r="A34" s="59"/>
      <c r="B34" s="60" t="s">
        <v>137</v>
      </c>
      <c r="C34" s="59"/>
      <c r="D34" s="59"/>
      <c r="E34" s="59"/>
      <c r="F34" s="59"/>
      <c r="H34" s="59"/>
      <c r="M34" s="59"/>
      <c r="N34" s="59"/>
    </row>
    <row r="35" s="61" customFormat="true" ht="18.75" hidden="false" customHeight="false" outlineLevel="0" collapsed="false">
      <c r="A35" s="59"/>
      <c r="B35" s="59" t="s">
        <v>138</v>
      </c>
      <c r="C35" s="59"/>
      <c r="D35" s="59"/>
      <c r="E35" s="59"/>
      <c r="G35" s="59"/>
      <c r="H35" s="59"/>
      <c r="I35" s="59"/>
      <c r="J35" s="59"/>
      <c r="K35" s="59"/>
      <c r="L35" s="59"/>
      <c r="M35" s="59"/>
      <c r="N35" s="59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0.56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7.14"/>
    <col collapsed="false" customWidth="true" hidden="false" outlineLevel="0" max="13" min="13" style="2" width="4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113" t="s">
        <v>0</v>
      </c>
      <c r="C1" s="114" t="n">
        <v>9.4</v>
      </c>
      <c r="D1" s="113" t="s">
        <v>139</v>
      </c>
      <c r="E1" s="113"/>
      <c r="F1" s="113"/>
      <c r="G1" s="113"/>
      <c r="H1" s="113"/>
      <c r="I1" s="113"/>
      <c r="J1" s="113"/>
      <c r="K1" s="113"/>
      <c r="L1" s="115"/>
      <c r="M1" s="115"/>
      <c r="N1" s="115"/>
    </row>
    <row r="2" s="8" customFormat="true" ht="21" hidden="false" customHeight="false" outlineLevel="0" collapsed="false">
      <c r="A2" s="7"/>
      <c r="B2" s="116" t="s">
        <v>2</v>
      </c>
      <c r="C2" s="114" t="n">
        <v>9.4</v>
      </c>
      <c r="D2" s="116" t="s">
        <v>140</v>
      </c>
      <c r="E2" s="116"/>
      <c r="F2" s="116"/>
      <c r="G2" s="116"/>
      <c r="H2" s="116"/>
      <c r="I2" s="116"/>
      <c r="J2" s="116"/>
      <c r="K2" s="116"/>
      <c r="L2" s="117"/>
      <c r="M2" s="117"/>
      <c r="N2" s="11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4" hidden="false" customHeight="true" outlineLevel="0" collapsed="false">
      <c r="A4" s="118" t="s">
        <v>141</v>
      </c>
      <c r="B4" s="118"/>
      <c r="C4" s="118"/>
      <c r="D4" s="118"/>
      <c r="E4" s="66" t="s">
        <v>142</v>
      </c>
      <c r="F4" s="66"/>
      <c r="G4" s="66" t="s">
        <v>143</v>
      </c>
      <c r="H4" s="66"/>
      <c r="I4" s="66" t="s">
        <v>84</v>
      </c>
      <c r="J4" s="119" t="s">
        <v>85</v>
      </c>
      <c r="K4" s="120" t="s">
        <v>144</v>
      </c>
      <c r="L4" s="120"/>
    </row>
    <row r="5" s="16" customFormat="true" ht="24" hidden="false" customHeight="true" outlineLevel="0" collapsed="false">
      <c r="A5" s="118"/>
      <c r="B5" s="118"/>
      <c r="C5" s="118"/>
      <c r="D5" s="118"/>
      <c r="E5" s="36" t="s">
        <v>145</v>
      </c>
      <c r="F5" s="36"/>
      <c r="G5" s="36" t="s">
        <v>146</v>
      </c>
      <c r="H5" s="36"/>
      <c r="I5" s="28" t="s">
        <v>88</v>
      </c>
      <c r="J5" s="70" t="s">
        <v>89</v>
      </c>
      <c r="K5" s="120"/>
      <c r="L5" s="120"/>
    </row>
    <row r="6" s="43" customFormat="true" ht="21.75" hidden="false" customHeight="true" outlineLevel="0" collapsed="false">
      <c r="A6" s="121"/>
      <c r="B6" s="122" t="s">
        <v>147</v>
      </c>
      <c r="C6" s="122"/>
      <c r="D6" s="122"/>
      <c r="E6" s="123" t="s">
        <v>47</v>
      </c>
      <c r="F6" s="123"/>
      <c r="G6" s="123" t="s">
        <v>47</v>
      </c>
      <c r="H6" s="123"/>
      <c r="I6" s="124" t="s">
        <v>47</v>
      </c>
      <c r="J6" s="124" t="s">
        <v>47</v>
      </c>
      <c r="K6" s="125"/>
      <c r="L6" s="126" t="s">
        <v>148</v>
      </c>
    </row>
    <row r="7" customFormat="false" ht="21" hidden="false" customHeight="false" outlineLevel="0" collapsed="false">
      <c r="A7" s="2"/>
      <c r="B7" s="127" t="s">
        <v>149</v>
      </c>
      <c r="C7" s="127"/>
      <c r="D7" s="127"/>
      <c r="E7" s="128" t="n">
        <v>556</v>
      </c>
      <c r="F7" s="128"/>
      <c r="G7" s="128" t="n">
        <v>190</v>
      </c>
      <c r="H7" s="128"/>
      <c r="I7" s="128" t="n">
        <v>406</v>
      </c>
      <c r="J7" s="129" t="n">
        <v>2100</v>
      </c>
      <c r="K7" s="18"/>
      <c r="L7" s="16" t="s">
        <v>150</v>
      </c>
    </row>
    <row r="8" customFormat="false" ht="21" hidden="false" customHeight="false" outlineLevel="0" collapsed="false">
      <c r="A8" s="2"/>
      <c r="B8" s="127" t="s">
        <v>151</v>
      </c>
      <c r="C8" s="127"/>
      <c r="D8" s="127"/>
      <c r="E8" s="128" t="n">
        <v>23.1</v>
      </c>
      <c r="F8" s="128"/>
      <c r="G8" s="128" t="s">
        <v>47</v>
      </c>
      <c r="H8" s="128"/>
      <c r="I8" s="128" t="s">
        <v>47</v>
      </c>
      <c r="J8" s="129" t="s">
        <v>47</v>
      </c>
      <c r="K8" s="18"/>
      <c r="L8" s="16" t="s">
        <v>152</v>
      </c>
    </row>
    <row r="9" customFormat="false" ht="21" hidden="false" customHeight="false" outlineLevel="0" collapsed="false">
      <c r="A9" s="2"/>
      <c r="B9" s="127" t="s">
        <v>153</v>
      </c>
      <c r="C9" s="127"/>
      <c r="D9" s="127"/>
      <c r="E9" s="128" t="s">
        <v>47</v>
      </c>
      <c r="F9" s="128"/>
      <c r="G9" s="128" t="s">
        <v>47</v>
      </c>
      <c r="H9" s="128"/>
      <c r="I9" s="130" t="s">
        <v>47</v>
      </c>
      <c r="J9" s="130" t="s">
        <v>47</v>
      </c>
      <c r="K9" s="18"/>
      <c r="L9" s="16" t="s">
        <v>154</v>
      </c>
    </row>
    <row r="10" customFormat="false" ht="21" hidden="false" customHeight="false" outlineLevel="0" collapsed="false">
      <c r="A10" s="2"/>
      <c r="B10" s="127" t="s">
        <v>155</v>
      </c>
      <c r="C10" s="127"/>
      <c r="D10" s="127"/>
      <c r="E10" s="128" t="n">
        <v>540</v>
      </c>
      <c r="F10" s="128"/>
      <c r="G10" s="128" t="n">
        <v>490</v>
      </c>
      <c r="H10" s="128"/>
      <c r="I10" s="128" t="n">
        <v>311</v>
      </c>
      <c r="J10" s="129" t="n">
        <v>635</v>
      </c>
      <c r="K10" s="18"/>
      <c r="L10" s="16" t="s">
        <v>156</v>
      </c>
    </row>
    <row r="11" customFormat="false" ht="21" hidden="false" customHeight="false" outlineLevel="0" collapsed="false">
      <c r="A11" s="2"/>
      <c r="B11" s="127" t="s">
        <v>157</v>
      </c>
      <c r="C11" s="127"/>
      <c r="D11" s="127"/>
      <c r="E11" s="128" t="s">
        <v>47</v>
      </c>
      <c r="F11" s="128"/>
      <c r="G11" s="128" t="s">
        <v>47</v>
      </c>
      <c r="H11" s="128"/>
      <c r="I11" s="128" t="s">
        <v>47</v>
      </c>
      <c r="J11" s="129" t="s">
        <v>47</v>
      </c>
      <c r="K11" s="18"/>
      <c r="L11" s="16" t="s">
        <v>158</v>
      </c>
    </row>
    <row r="12" customFormat="false" ht="21" hidden="false" customHeight="false" outlineLevel="0" collapsed="false">
      <c r="A12" s="2"/>
      <c r="B12" s="127" t="s">
        <v>159</v>
      </c>
      <c r="C12" s="127"/>
      <c r="D12" s="127"/>
      <c r="E12" s="128" t="s">
        <v>47</v>
      </c>
      <c r="F12" s="128"/>
      <c r="G12" s="128" t="s">
        <v>47</v>
      </c>
      <c r="H12" s="128"/>
      <c r="I12" s="128" t="s">
        <v>47</v>
      </c>
      <c r="J12" s="129" t="s">
        <v>47</v>
      </c>
      <c r="K12" s="18"/>
      <c r="L12" s="16" t="s">
        <v>160</v>
      </c>
    </row>
    <row r="13" customFormat="false" ht="21" hidden="false" customHeight="false" outlineLevel="0" collapsed="false">
      <c r="A13" s="2"/>
      <c r="B13" s="127" t="s">
        <v>161</v>
      </c>
      <c r="C13" s="127"/>
      <c r="D13" s="127"/>
      <c r="E13" s="128" t="s">
        <v>47</v>
      </c>
      <c r="F13" s="128"/>
      <c r="G13" s="128" t="s">
        <v>47</v>
      </c>
      <c r="H13" s="128"/>
      <c r="I13" s="128" t="s">
        <v>47</v>
      </c>
      <c r="J13" s="129" t="s">
        <v>47</v>
      </c>
      <c r="K13" s="18"/>
      <c r="L13" s="16" t="s">
        <v>162</v>
      </c>
    </row>
    <row r="14" customFormat="false" ht="21" hidden="false" customHeight="false" outlineLevel="0" collapsed="false">
      <c r="A14" s="2"/>
      <c r="B14" s="127" t="s">
        <v>163</v>
      </c>
      <c r="C14" s="127"/>
      <c r="D14" s="127"/>
      <c r="E14" s="128" t="n">
        <v>39</v>
      </c>
      <c r="F14" s="128"/>
      <c r="G14" s="128" t="n">
        <v>28</v>
      </c>
      <c r="H14" s="128"/>
      <c r="I14" s="128" t="n">
        <v>28.4</v>
      </c>
      <c r="J14" s="129" t="n">
        <v>1014.29</v>
      </c>
      <c r="K14" s="18"/>
      <c r="L14" s="16" t="s">
        <v>164</v>
      </c>
    </row>
    <row r="15" customFormat="false" ht="21" hidden="false" customHeight="false" outlineLevel="0" collapsed="false">
      <c r="A15" s="2"/>
      <c r="B15" s="127" t="s">
        <v>165</v>
      </c>
      <c r="C15" s="127"/>
      <c r="D15" s="127"/>
      <c r="E15" s="128" t="n">
        <v>165</v>
      </c>
      <c r="F15" s="128"/>
      <c r="G15" s="128" t="s">
        <v>47</v>
      </c>
      <c r="H15" s="128"/>
      <c r="I15" s="128" t="s">
        <v>47</v>
      </c>
      <c r="J15" s="129" t="s">
        <v>47</v>
      </c>
      <c r="K15" s="18"/>
      <c r="L15" s="16" t="s">
        <v>166</v>
      </c>
    </row>
    <row r="16" customFormat="false" ht="21" hidden="false" customHeight="false" outlineLevel="0" collapsed="false">
      <c r="A16" s="2"/>
      <c r="B16" s="127" t="s">
        <v>167</v>
      </c>
      <c r="C16" s="127"/>
      <c r="D16" s="127"/>
      <c r="E16" s="128" t="s">
        <v>47</v>
      </c>
      <c r="F16" s="128"/>
      <c r="G16" s="128" t="s">
        <v>47</v>
      </c>
      <c r="H16" s="128"/>
      <c r="I16" s="128" t="s">
        <v>47</v>
      </c>
      <c r="J16" s="129" t="s">
        <v>47</v>
      </c>
      <c r="K16" s="18"/>
      <c r="L16" s="16" t="s">
        <v>168</v>
      </c>
    </row>
    <row r="17" customFormat="false" ht="21" hidden="false" customHeight="false" outlineLevel="0" collapsed="false">
      <c r="A17" s="2"/>
      <c r="B17" s="127" t="s">
        <v>169</v>
      </c>
      <c r="C17" s="127"/>
      <c r="D17" s="127"/>
      <c r="E17" s="128" t="n">
        <v>929.5</v>
      </c>
      <c r="F17" s="128"/>
      <c r="G17" s="128" t="n">
        <v>322.5</v>
      </c>
      <c r="H17" s="128"/>
      <c r="I17" s="131" t="n">
        <v>613460</v>
      </c>
      <c r="J17" s="129" t="n">
        <v>1902.2</v>
      </c>
      <c r="K17" s="18"/>
      <c r="L17" s="16" t="s">
        <v>170</v>
      </c>
    </row>
    <row r="18" customFormat="false" ht="21" hidden="false" customHeight="false" outlineLevel="0" collapsed="false">
      <c r="A18" s="2"/>
      <c r="B18" s="127" t="s">
        <v>171</v>
      </c>
      <c r="C18" s="127"/>
      <c r="D18" s="127"/>
      <c r="E18" s="128" t="n">
        <v>232</v>
      </c>
      <c r="F18" s="128"/>
      <c r="G18" s="128" t="n">
        <v>20</v>
      </c>
      <c r="H18" s="128"/>
      <c r="I18" s="128" t="n">
        <v>4000</v>
      </c>
      <c r="J18" s="129" t="n">
        <v>200</v>
      </c>
      <c r="K18" s="18"/>
      <c r="L18" s="16" t="s">
        <v>47</v>
      </c>
    </row>
    <row r="19" customFormat="false" ht="21" hidden="false" customHeight="false" outlineLevel="0" collapsed="false">
      <c r="A19" s="2"/>
      <c r="B19" s="127" t="s">
        <v>172</v>
      </c>
      <c r="C19" s="127"/>
      <c r="D19" s="127"/>
      <c r="E19" s="128" t="s">
        <v>47</v>
      </c>
      <c r="F19" s="128"/>
      <c r="G19" s="128" t="s">
        <v>47</v>
      </c>
      <c r="H19" s="128"/>
      <c r="I19" s="128" t="s">
        <v>47</v>
      </c>
      <c r="J19" s="129" t="s">
        <v>47</v>
      </c>
      <c r="K19" s="18"/>
      <c r="L19" s="16" t="s">
        <v>173</v>
      </c>
    </row>
    <row r="20" customFormat="false" ht="21" hidden="false" customHeight="false" outlineLevel="0" collapsed="false">
      <c r="A20" s="2"/>
      <c r="B20" s="127" t="s">
        <v>174</v>
      </c>
      <c r="C20" s="127"/>
      <c r="D20" s="127"/>
      <c r="E20" s="128" t="s">
        <v>47</v>
      </c>
      <c r="F20" s="128"/>
      <c r="G20" s="128" t="s">
        <v>47</v>
      </c>
      <c r="H20" s="128"/>
      <c r="I20" s="128" t="s">
        <v>47</v>
      </c>
      <c r="J20" s="129" t="s">
        <v>47</v>
      </c>
      <c r="K20" s="18"/>
      <c r="L20" s="132" t="s">
        <v>175</v>
      </c>
    </row>
    <row r="21" customFormat="false" ht="3" hidden="false" customHeight="true" outlineLevel="0" collapsed="false">
      <c r="A21" s="54"/>
      <c r="B21" s="54"/>
      <c r="C21" s="54"/>
      <c r="D21" s="54"/>
      <c r="E21" s="56"/>
      <c r="F21" s="55"/>
      <c r="G21" s="56"/>
      <c r="H21" s="55"/>
      <c r="I21" s="57"/>
      <c r="J21" s="55"/>
      <c r="K21" s="56"/>
      <c r="L21" s="54"/>
    </row>
    <row r="22" customFormat="false" ht="3" hidden="false" customHeight="true" outlineLevel="0" collapsed="false"/>
    <row r="23" s="61" customFormat="true" ht="21" hidden="false" customHeight="true" outlineLevel="0" collapsed="false">
      <c r="A23" s="59"/>
      <c r="B23" s="60" t="s">
        <v>137</v>
      </c>
      <c r="C23" s="59"/>
      <c r="D23" s="59"/>
      <c r="E23" s="59"/>
      <c r="F23" s="59"/>
      <c r="H23" s="59"/>
      <c r="K23" s="59"/>
      <c r="L23" s="59"/>
      <c r="M23" s="59"/>
    </row>
    <row r="24" customFormat="false" ht="21" hidden="false" customHeight="false" outlineLevel="0" collapsed="false">
      <c r="B24" s="59" t="s">
        <v>138</v>
      </c>
      <c r="C24" s="59"/>
    </row>
  </sheetData>
  <mergeCells count="51">
    <mergeCell ref="A4:D5"/>
    <mergeCell ref="E4:F4"/>
    <mergeCell ref="G4:H4"/>
    <mergeCell ref="K4:L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1" width="1.71"/>
    <col collapsed="false" customWidth="true" hidden="false" outlineLevel="0" max="12" min="12" style="1" width="5.14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5</v>
      </c>
      <c r="D1" s="4" t="s">
        <v>176</v>
      </c>
      <c r="E1" s="3"/>
      <c r="F1" s="3"/>
      <c r="G1" s="3"/>
      <c r="H1" s="3"/>
      <c r="I1" s="1"/>
      <c r="J1" s="1"/>
      <c r="K1" s="1"/>
      <c r="L1" s="1"/>
      <c r="M1" s="2"/>
    </row>
    <row r="2" s="6" customFormat="true" ht="21" hidden="false" customHeight="false" outlineLevel="0" collapsed="false">
      <c r="A2" s="3"/>
      <c r="B2" s="7" t="s">
        <v>2</v>
      </c>
      <c r="C2" s="5" t="n">
        <v>9.5</v>
      </c>
      <c r="D2" s="7" t="s">
        <v>177</v>
      </c>
      <c r="E2" s="3"/>
      <c r="F2" s="3"/>
      <c r="G2" s="3"/>
      <c r="H2" s="3"/>
      <c r="I2" s="1"/>
      <c r="J2" s="1"/>
      <c r="K2" s="1"/>
      <c r="L2" s="1"/>
      <c r="M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6" customFormat="true" ht="21.75" hidden="false" customHeight="true" outlineLevel="0" collapsed="false">
      <c r="A4" s="118" t="s">
        <v>178</v>
      </c>
      <c r="B4" s="118"/>
      <c r="C4" s="118"/>
      <c r="D4" s="118"/>
      <c r="E4" s="66" t="s">
        <v>142</v>
      </c>
      <c r="F4" s="66" t="s">
        <v>83</v>
      </c>
      <c r="G4" s="119" t="s">
        <v>84</v>
      </c>
      <c r="H4" s="68" t="s">
        <v>85</v>
      </c>
      <c r="I4" s="120" t="s">
        <v>179</v>
      </c>
      <c r="J4" s="120"/>
      <c r="K4" s="32"/>
      <c r="L4" s="32"/>
    </row>
    <row r="5" s="16" customFormat="true" ht="20.25" hidden="false" customHeight="true" outlineLevel="0" collapsed="false">
      <c r="A5" s="118"/>
      <c r="B5" s="118"/>
      <c r="C5" s="118"/>
      <c r="D5" s="118"/>
      <c r="E5" s="36" t="s">
        <v>145</v>
      </c>
      <c r="F5" s="36" t="s">
        <v>146</v>
      </c>
      <c r="G5" s="93" t="s">
        <v>88</v>
      </c>
      <c r="H5" s="37" t="s">
        <v>89</v>
      </c>
      <c r="I5" s="120"/>
      <c r="J5" s="120"/>
      <c r="K5" s="32"/>
      <c r="L5" s="32"/>
    </row>
    <row r="6" s="43" customFormat="true" ht="14.25" hidden="false" customHeight="true" outlineLevel="0" collapsed="false">
      <c r="A6" s="40"/>
      <c r="B6" s="40"/>
      <c r="C6" s="40"/>
      <c r="D6" s="40"/>
      <c r="E6" s="133"/>
      <c r="F6" s="133"/>
      <c r="G6" s="134"/>
      <c r="H6" s="135"/>
      <c r="I6" s="136"/>
      <c r="J6" s="40"/>
      <c r="K6" s="40"/>
      <c r="L6" s="40"/>
    </row>
    <row r="7" s="43" customFormat="true" ht="24.75" hidden="false" customHeight="true" outlineLevel="0" collapsed="false">
      <c r="A7" s="40"/>
      <c r="B7" s="137" t="s">
        <v>180</v>
      </c>
      <c r="C7" s="137"/>
      <c r="D7" s="40"/>
      <c r="E7" s="138" t="s">
        <v>47</v>
      </c>
      <c r="F7" s="138" t="s">
        <v>47</v>
      </c>
      <c r="G7" s="138" t="s">
        <v>47</v>
      </c>
      <c r="H7" s="138" t="s">
        <v>47</v>
      </c>
      <c r="I7" s="136"/>
      <c r="J7" s="139" t="s">
        <v>181</v>
      </c>
      <c r="K7" s="72"/>
      <c r="L7" s="72"/>
    </row>
    <row r="8" s="43" customFormat="true" ht="21" hidden="false" customHeight="false" outlineLevel="0" collapsed="false">
      <c r="A8" s="40"/>
      <c r="B8" s="137" t="s">
        <v>182</v>
      </c>
      <c r="C8" s="139"/>
      <c r="D8" s="40"/>
      <c r="E8" s="138" t="n">
        <v>148</v>
      </c>
      <c r="F8" s="138" t="n">
        <v>34</v>
      </c>
      <c r="G8" s="140" t="n">
        <v>88</v>
      </c>
      <c r="H8" s="141" t="n">
        <v>2595</v>
      </c>
      <c r="I8" s="136"/>
      <c r="J8" s="139" t="s">
        <v>183</v>
      </c>
      <c r="K8" s="72"/>
      <c r="L8" s="72"/>
    </row>
    <row r="9" s="43" customFormat="true" ht="21" hidden="false" customHeight="false" outlineLevel="0" collapsed="false">
      <c r="A9" s="40"/>
      <c r="B9" s="137" t="s">
        <v>184</v>
      </c>
      <c r="C9" s="139"/>
      <c r="D9" s="40"/>
      <c r="E9" s="138" t="n">
        <v>10</v>
      </c>
      <c r="F9" s="138" t="n">
        <v>8</v>
      </c>
      <c r="G9" s="140" t="n">
        <v>2</v>
      </c>
      <c r="H9" s="141" t="n">
        <v>286</v>
      </c>
      <c r="I9" s="136"/>
      <c r="J9" s="139" t="s">
        <v>185</v>
      </c>
      <c r="K9" s="72"/>
      <c r="L9" s="72"/>
    </row>
    <row r="10" s="43" customFormat="true" ht="21" hidden="false" customHeight="false" outlineLevel="0" collapsed="false">
      <c r="A10" s="40"/>
      <c r="B10" s="137" t="s">
        <v>186</v>
      </c>
      <c r="C10" s="139"/>
      <c r="D10" s="40"/>
      <c r="E10" s="138" t="n">
        <v>568.25</v>
      </c>
      <c r="F10" s="138" t="n">
        <v>260</v>
      </c>
      <c r="G10" s="140" t="n">
        <v>58</v>
      </c>
      <c r="H10" s="141" t="n">
        <v>378</v>
      </c>
      <c r="I10" s="136"/>
      <c r="J10" s="139" t="s">
        <v>187</v>
      </c>
      <c r="K10" s="72"/>
      <c r="L10" s="72"/>
    </row>
    <row r="11" s="43" customFormat="true" ht="21" hidden="false" customHeight="false" outlineLevel="0" collapsed="false">
      <c r="A11" s="40"/>
      <c r="B11" s="137" t="s">
        <v>188</v>
      </c>
      <c r="C11" s="139"/>
      <c r="D11" s="40"/>
      <c r="E11" s="138" t="n">
        <v>668</v>
      </c>
      <c r="F11" s="138" t="n">
        <v>389</v>
      </c>
      <c r="G11" s="140" t="n">
        <v>908</v>
      </c>
      <c r="H11" s="141" t="n">
        <v>2334</v>
      </c>
      <c r="I11" s="136"/>
      <c r="J11" s="139" t="s">
        <v>189</v>
      </c>
      <c r="K11" s="72"/>
      <c r="L11" s="72"/>
    </row>
    <row r="12" s="43" customFormat="true" ht="21" hidden="false" customHeight="false" outlineLevel="0" collapsed="false">
      <c r="A12" s="40"/>
      <c r="B12" s="137" t="s">
        <v>190</v>
      </c>
      <c r="C12" s="139"/>
      <c r="D12" s="40"/>
      <c r="E12" s="138" t="n">
        <v>7429</v>
      </c>
      <c r="F12" s="138" t="n">
        <v>1739</v>
      </c>
      <c r="G12" s="140" t="n">
        <v>13353</v>
      </c>
      <c r="H12" s="141" t="n">
        <v>7679</v>
      </c>
      <c r="I12" s="136"/>
      <c r="J12" s="139" t="s">
        <v>191</v>
      </c>
      <c r="K12" s="72"/>
      <c r="L12" s="72"/>
    </row>
    <row r="13" customFormat="false" ht="21" hidden="false" customHeight="false" outlineLevel="0" collapsed="false">
      <c r="A13" s="2"/>
      <c r="B13" s="137" t="s">
        <v>192</v>
      </c>
      <c r="C13" s="139"/>
      <c r="D13" s="2"/>
      <c r="E13" s="138" t="n">
        <v>35</v>
      </c>
      <c r="F13" s="138" t="s">
        <v>47</v>
      </c>
      <c r="G13" s="140" t="s">
        <v>47</v>
      </c>
      <c r="H13" s="141" t="s">
        <v>47</v>
      </c>
      <c r="I13" s="135"/>
      <c r="J13" s="1" t="s">
        <v>193</v>
      </c>
    </row>
    <row r="14" customFormat="false" ht="21" hidden="false" customHeight="false" outlineLevel="0" collapsed="false">
      <c r="A14" s="2"/>
      <c r="B14" s="137" t="s">
        <v>194</v>
      </c>
      <c r="C14" s="139"/>
      <c r="D14" s="2"/>
      <c r="E14" s="138" t="s">
        <v>47</v>
      </c>
      <c r="F14" s="138" t="s">
        <v>47</v>
      </c>
      <c r="G14" s="140" t="s">
        <v>47</v>
      </c>
      <c r="H14" s="141" t="s">
        <v>47</v>
      </c>
      <c r="I14" s="135"/>
      <c r="J14" s="1" t="s">
        <v>195</v>
      </c>
    </row>
    <row r="15" customFormat="false" ht="21" hidden="false" customHeight="false" outlineLevel="0" collapsed="false">
      <c r="A15" s="2"/>
      <c r="B15" s="137" t="s">
        <v>196</v>
      </c>
      <c r="C15" s="139"/>
      <c r="D15" s="2"/>
      <c r="E15" s="138" t="n">
        <v>7865</v>
      </c>
      <c r="F15" s="138" t="n">
        <v>6928.5</v>
      </c>
      <c r="G15" s="140" t="n">
        <v>10574</v>
      </c>
      <c r="H15" s="141" t="n">
        <v>1526</v>
      </c>
      <c r="I15" s="135"/>
      <c r="J15" s="1" t="s">
        <v>197</v>
      </c>
    </row>
    <row r="16" customFormat="false" ht="21" hidden="false" customHeight="false" outlineLevel="0" collapsed="false">
      <c r="A16" s="2"/>
      <c r="B16" s="137" t="s">
        <v>198</v>
      </c>
      <c r="C16" s="139"/>
      <c r="D16" s="2"/>
      <c r="E16" s="138" t="s">
        <v>47</v>
      </c>
      <c r="F16" s="138" t="s">
        <v>47</v>
      </c>
      <c r="G16" s="138" t="s">
        <v>47</v>
      </c>
      <c r="H16" s="138" t="s">
        <v>47</v>
      </c>
      <c r="I16" s="135"/>
      <c r="J16" s="1" t="s">
        <v>199</v>
      </c>
    </row>
    <row r="17" customFormat="false" ht="21" hidden="false" customHeight="false" outlineLevel="0" collapsed="false">
      <c r="A17" s="2"/>
      <c r="B17" s="137" t="s">
        <v>200</v>
      </c>
      <c r="C17" s="139"/>
      <c r="D17" s="2"/>
      <c r="E17" s="138" t="s">
        <v>47</v>
      </c>
      <c r="F17" s="138" t="s">
        <v>47</v>
      </c>
      <c r="G17" s="140" t="s">
        <v>47</v>
      </c>
      <c r="H17" s="141" t="s">
        <v>47</v>
      </c>
      <c r="I17" s="135"/>
      <c r="J17" s="1" t="s">
        <v>201</v>
      </c>
    </row>
    <row r="18" customFormat="false" ht="21" hidden="false" customHeight="false" outlineLevel="0" collapsed="false">
      <c r="A18" s="2"/>
      <c r="B18" s="137" t="s">
        <v>202</v>
      </c>
      <c r="C18" s="139"/>
      <c r="D18" s="2"/>
      <c r="E18" s="138" t="n">
        <v>602</v>
      </c>
      <c r="F18" s="138" t="n">
        <v>440</v>
      </c>
      <c r="G18" s="140" t="n">
        <v>891</v>
      </c>
      <c r="H18" s="141" t="n">
        <v>2026</v>
      </c>
      <c r="I18" s="135"/>
      <c r="J18" s="1" t="s">
        <v>203</v>
      </c>
    </row>
    <row r="19" customFormat="false" ht="21" hidden="false" customHeight="false" outlineLevel="0" collapsed="false">
      <c r="A19" s="2"/>
      <c r="B19" s="137" t="s">
        <v>204</v>
      </c>
      <c r="C19" s="139"/>
      <c r="D19" s="2"/>
      <c r="E19" s="138" t="n">
        <v>282</v>
      </c>
      <c r="F19" s="138" t="n">
        <v>81</v>
      </c>
      <c r="G19" s="140" t="n">
        <v>132</v>
      </c>
      <c r="H19" s="141" t="n">
        <v>1636</v>
      </c>
      <c r="I19" s="135"/>
      <c r="J19" s="1" t="s">
        <v>205</v>
      </c>
    </row>
    <row r="20" customFormat="false" ht="21" hidden="false" customHeight="false" outlineLevel="0" collapsed="false">
      <c r="A20" s="2"/>
      <c r="B20" s="137" t="s">
        <v>206</v>
      </c>
      <c r="C20" s="139"/>
      <c r="D20" s="2"/>
      <c r="E20" s="138" t="n">
        <v>791</v>
      </c>
      <c r="F20" s="138" t="n">
        <v>404</v>
      </c>
      <c r="G20" s="140" t="n">
        <v>352</v>
      </c>
      <c r="H20" s="141" t="n">
        <v>872</v>
      </c>
      <c r="I20" s="135"/>
      <c r="J20" s="1" t="s">
        <v>207</v>
      </c>
    </row>
    <row r="21" customFormat="false" ht="21" hidden="false" customHeight="false" outlineLevel="0" collapsed="false">
      <c r="A21" s="2"/>
      <c r="B21" s="137" t="s">
        <v>208</v>
      </c>
      <c r="C21" s="139"/>
      <c r="D21" s="2"/>
      <c r="E21" s="138" t="n">
        <v>6000</v>
      </c>
      <c r="F21" s="138" t="n">
        <v>1431</v>
      </c>
      <c r="G21" s="140" t="n">
        <v>6320</v>
      </c>
      <c r="H21" s="141" t="n">
        <v>4415</v>
      </c>
      <c r="I21" s="135"/>
      <c r="J21" s="1" t="s">
        <v>209</v>
      </c>
    </row>
    <row r="22" customFormat="false" ht="21" hidden="false" customHeight="false" outlineLevel="0" collapsed="false">
      <c r="A22" s="2"/>
      <c r="B22" s="137" t="s">
        <v>210</v>
      </c>
      <c r="C22" s="139"/>
      <c r="D22" s="2"/>
      <c r="E22" s="138" t="n">
        <v>13</v>
      </c>
      <c r="F22" s="138" t="n">
        <v>5</v>
      </c>
      <c r="G22" s="140" t="n">
        <v>2.9</v>
      </c>
      <c r="H22" s="141" t="n">
        <v>558</v>
      </c>
      <c r="I22" s="135"/>
      <c r="J22" s="1" t="s">
        <v>211</v>
      </c>
    </row>
    <row r="23" customFormat="false" ht="21" hidden="false" customHeight="false" outlineLevel="0" collapsed="false">
      <c r="A23" s="2"/>
      <c r="B23" s="137" t="s">
        <v>212</v>
      </c>
      <c r="C23" s="139"/>
      <c r="D23" s="2"/>
      <c r="E23" s="138" t="n">
        <v>2925</v>
      </c>
      <c r="F23" s="138" t="n">
        <v>532</v>
      </c>
      <c r="G23" s="140" t="n">
        <v>2309</v>
      </c>
      <c r="H23" s="141" t="n">
        <v>4342</v>
      </c>
      <c r="I23" s="135"/>
      <c r="J23" s="1" t="s">
        <v>209</v>
      </c>
    </row>
    <row r="24" customFormat="false" ht="4.5" hidden="false" customHeight="true" outlineLevel="0" collapsed="false">
      <c r="A24" s="54"/>
      <c r="B24" s="54"/>
      <c r="C24" s="54"/>
      <c r="D24" s="54"/>
      <c r="E24" s="57"/>
      <c r="F24" s="57"/>
      <c r="G24" s="55"/>
      <c r="H24" s="56"/>
      <c r="I24" s="56"/>
      <c r="J24" s="54"/>
      <c r="K24" s="2"/>
      <c r="L24" s="2"/>
    </row>
    <row r="25" customFormat="false" ht="11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9.5" hidden="false" customHeight="true" outlineLevel="0" collapsed="false">
      <c r="A26" s="2"/>
      <c r="B26" s="60" t="s">
        <v>213</v>
      </c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1.75" hidden="false" customHeight="true" outlineLevel="0" collapsed="false">
      <c r="A27" s="2"/>
      <c r="B27" s="59" t="s">
        <v>214</v>
      </c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59"/>
      <c r="H28" s="2"/>
      <c r="I28" s="2"/>
      <c r="J28" s="2"/>
      <c r="K28" s="2"/>
      <c r="L28" s="2"/>
    </row>
    <row r="29" customFormat="false" ht="21" hidden="false" customHeight="false" outlineLevel="0" collapsed="false">
      <c r="B29" s="2"/>
      <c r="E29" s="59"/>
      <c r="F29" s="61"/>
      <c r="G29" s="59"/>
      <c r="H29" s="61"/>
    </row>
    <row r="30" s="61" customFormat="true" ht="18.75" hidden="false" customHeight="false" outlineLevel="0" collapsed="false">
      <c r="A30" s="59"/>
      <c r="C30" s="59"/>
      <c r="D30" s="59"/>
      <c r="E30" s="59"/>
      <c r="H30" s="59"/>
      <c r="I30" s="59"/>
      <c r="J30" s="59"/>
      <c r="K30" s="59"/>
      <c r="L30" s="59"/>
    </row>
    <row r="31" s="61" customFormat="true" ht="21" hidden="false" customHeight="false" outlineLevel="0" collapsed="false">
      <c r="A31" s="59"/>
      <c r="E31" s="1"/>
      <c r="F31" s="1"/>
      <c r="G31" s="1"/>
      <c r="H31" s="1"/>
      <c r="I31" s="59"/>
      <c r="J31" s="59"/>
      <c r="K31" s="59"/>
      <c r="L31" s="59"/>
    </row>
  </sheetData>
  <mergeCells count="2">
    <mergeCell ref="A4:D5"/>
    <mergeCell ref="I4:J5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3.42"/>
    <col collapsed="false" customWidth="true" hidden="false" outlineLevel="0" max="11" min="11" style="2" width="7.56"/>
    <col collapsed="false" customWidth="true" hidden="false" outlineLevel="0" max="12" min="12" style="2" width="1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142" t="n">
        <v>9.6</v>
      </c>
      <c r="D1" s="4" t="s">
        <v>215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142" t="n">
        <v>9.6</v>
      </c>
      <c r="D2" s="7" t="s">
        <v>216</v>
      </c>
      <c r="E2" s="7"/>
      <c r="F2" s="7"/>
      <c r="G2" s="7"/>
      <c r="H2" s="7"/>
      <c r="I2" s="59"/>
      <c r="J2" s="59"/>
    </row>
    <row r="3" s="8" customFormat="true" ht="21" hidden="false" customHeight="false" outlineLevel="0" collapsed="false">
      <c r="A3" s="7"/>
      <c r="B3" s="7"/>
      <c r="C3" s="142"/>
      <c r="D3" s="7" t="s">
        <v>217</v>
      </c>
      <c r="E3" s="7"/>
      <c r="F3" s="7"/>
      <c r="G3" s="7"/>
      <c r="H3" s="7"/>
      <c r="I3" s="59"/>
      <c r="J3" s="59"/>
    </row>
    <row r="4" customFormat="false" ht="3" hidden="false" customHeight="true" outlineLevel="0" collapsed="false">
      <c r="A4" s="2"/>
      <c r="B4" s="2"/>
      <c r="C4" s="2"/>
      <c r="D4" s="2"/>
      <c r="E4" s="54"/>
      <c r="F4" s="54"/>
      <c r="G4" s="54"/>
      <c r="H4" s="54"/>
    </row>
    <row r="5" s="16" customFormat="true" ht="10.5" hidden="false" customHeight="true" outlineLevel="0" collapsed="false">
      <c r="A5" s="118" t="s">
        <v>218</v>
      </c>
      <c r="B5" s="118"/>
      <c r="C5" s="118"/>
      <c r="D5" s="118"/>
      <c r="F5" s="23"/>
      <c r="G5" s="143"/>
      <c r="H5" s="144"/>
      <c r="I5" s="145" t="s">
        <v>219</v>
      </c>
      <c r="J5" s="145"/>
    </row>
    <row r="6" s="16" customFormat="true" ht="21" hidden="false" customHeight="true" outlineLevel="0" collapsed="false">
      <c r="A6" s="118"/>
      <c r="B6" s="118"/>
      <c r="C6" s="118"/>
      <c r="D6" s="118"/>
      <c r="E6" s="22" t="s">
        <v>220</v>
      </c>
      <c r="F6" s="146" t="s">
        <v>221</v>
      </c>
      <c r="G6" s="146" t="s">
        <v>84</v>
      </c>
      <c r="H6" s="21" t="s">
        <v>222</v>
      </c>
      <c r="I6" s="145"/>
      <c r="J6" s="145"/>
    </row>
    <row r="7" s="16" customFormat="true" ht="21" hidden="false" customHeight="true" outlineLevel="0" collapsed="false">
      <c r="A7" s="118"/>
      <c r="B7" s="118"/>
      <c r="C7" s="118"/>
      <c r="D7" s="118"/>
      <c r="E7" s="147" t="s">
        <v>223</v>
      </c>
      <c r="F7" s="69" t="s">
        <v>224</v>
      </c>
      <c r="G7" s="28" t="s">
        <v>225</v>
      </c>
      <c r="H7" s="28" t="s">
        <v>89</v>
      </c>
      <c r="I7" s="145"/>
      <c r="J7" s="145"/>
    </row>
    <row r="8" s="16" customFormat="true" ht="11.25" hidden="false" customHeight="true" outlineLevel="0" collapsed="false">
      <c r="A8" s="118"/>
      <c r="B8" s="118"/>
      <c r="C8" s="118"/>
      <c r="D8" s="118"/>
      <c r="E8" s="37"/>
      <c r="F8" s="36"/>
      <c r="G8" s="36"/>
      <c r="H8" s="36"/>
      <c r="I8" s="145"/>
      <c r="J8" s="145"/>
    </row>
    <row r="9" s="43" customFormat="true" ht="22.5" hidden="false" customHeight="true" outlineLevel="0" collapsed="false">
      <c r="A9" s="121"/>
      <c r="B9" s="122" t="s">
        <v>226</v>
      </c>
      <c r="C9" s="122"/>
      <c r="D9" s="122"/>
      <c r="E9" s="148" t="n">
        <v>3000000</v>
      </c>
      <c r="F9" s="148" t="n">
        <v>2500000</v>
      </c>
      <c r="G9" s="149" t="n">
        <v>700000</v>
      </c>
      <c r="H9" s="149" t="n">
        <v>250</v>
      </c>
      <c r="I9" s="150"/>
      <c r="J9" s="151" t="s">
        <v>227</v>
      </c>
    </row>
    <row r="10" s="43" customFormat="true" ht="22.5" hidden="false" customHeight="true" outlineLevel="0" collapsed="false">
      <c r="A10" s="40"/>
      <c r="B10" s="127" t="s">
        <v>228</v>
      </c>
      <c r="C10" s="127"/>
      <c r="D10" s="127"/>
      <c r="E10" s="152" t="n">
        <v>570000</v>
      </c>
      <c r="F10" s="152" t="n">
        <v>760000</v>
      </c>
      <c r="G10" s="149" t="n">
        <v>2000000</v>
      </c>
      <c r="H10" s="149" t="n">
        <v>2600</v>
      </c>
      <c r="I10" s="153"/>
      <c r="J10" s="154" t="s">
        <v>229</v>
      </c>
    </row>
    <row r="11" customFormat="false" ht="22.5" hidden="false" customHeight="true" outlineLevel="0" collapsed="false">
      <c r="A11" s="2"/>
      <c r="B11" s="127" t="s">
        <v>230</v>
      </c>
      <c r="C11" s="127"/>
      <c r="D11" s="127"/>
      <c r="E11" s="152" t="n">
        <v>178000</v>
      </c>
      <c r="F11" s="152" t="n">
        <v>176000</v>
      </c>
      <c r="G11" s="149" t="n">
        <v>52800</v>
      </c>
      <c r="H11" s="149" t="n">
        <v>500</v>
      </c>
      <c r="I11" s="155"/>
      <c r="J11" s="156" t="s">
        <v>231</v>
      </c>
    </row>
    <row r="12" customFormat="false" ht="22.5" hidden="false" customHeight="true" outlineLevel="0" collapsed="false">
      <c r="A12" s="2"/>
      <c r="B12" s="127" t="s">
        <v>232</v>
      </c>
      <c r="C12" s="127"/>
      <c r="D12" s="127"/>
      <c r="E12" s="152" t="n">
        <v>35500</v>
      </c>
      <c r="F12" s="152" t="n">
        <v>33800</v>
      </c>
      <c r="G12" s="149" t="n">
        <v>30800</v>
      </c>
      <c r="H12" s="149" t="n">
        <v>1000</v>
      </c>
      <c r="I12" s="155"/>
      <c r="J12" s="156" t="s">
        <v>233</v>
      </c>
    </row>
    <row r="13" customFormat="false" ht="22.5" hidden="false" customHeight="true" outlineLevel="0" collapsed="false">
      <c r="A13" s="2"/>
      <c r="B13" s="127" t="s">
        <v>234</v>
      </c>
      <c r="C13" s="127"/>
      <c r="D13" s="127"/>
      <c r="E13" s="152" t="n">
        <v>37000</v>
      </c>
      <c r="F13" s="152" t="n">
        <v>28000</v>
      </c>
      <c r="G13" s="149" t="n">
        <v>31000</v>
      </c>
      <c r="H13" s="149" t="n">
        <v>1000</v>
      </c>
      <c r="I13" s="155"/>
      <c r="J13" s="156" t="s">
        <v>235</v>
      </c>
    </row>
    <row r="14" customFormat="false" ht="22.5" hidden="false" customHeight="true" outlineLevel="0" collapsed="false">
      <c r="A14" s="2"/>
      <c r="B14" s="127" t="s">
        <v>236</v>
      </c>
      <c r="C14" s="127"/>
      <c r="D14" s="127"/>
      <c r="E14" s="152" t="n">
        <v>19000</v>
      </c>
      <c r="F14" s="152" t="n">
        <v>16000</v>
      </c>
      <c r="G14" s="149" t="n">
        <v>8200</v>
      </c>
      <c r="H14" s="149" t="n">
        <v>500</v>
      </c>
      <c r="I14" s="155"/>
      <c r="J14" s="156" t="s">
        <v>237</v>
      </c>
    </row>
    <row r="15" customFormat="false" ht="22.5" hidden="false" customHeight="true" outlineLevel="0" collapsed="false">
      <c r="A15" s="2"/>
      <c r="B15" s="127" t="s">
        <v>238</v>
      </c>
      <c r="C15" s="127"/>
      <c r="D15" s="127"/>
      <c r="E15" s="152" t="n">
        <v>4200</v>
      </c>
      <c r="F15" s="152" t="n">
        <v>3900</v>
      </c>
      <c r="G15" s="149" t="n">
        <v>760</v>
      </c>
      <c r="H15" s="149" t="n">
        <v>200</v>
      </c>
      <c r="I15" s="155"/>
      <c r="J15" s="156" t="s">
        <v>239</v>
      </c>
    </row>
    <row r="16" customFormat="false" ht="22.5" hidden="false" customHeight="true" outlineLevel="0" collapsed="false">
      <c r="A16" s="2"/>
      <c r="B16" s="127" t="s">
        <v>240</v>
      </c>
      <c r="C16" s="127"/>
      <c r="D16" s="127"/>
      <c r="E16" s="152" t="n">
        <v>13700</v>
      </c>
      <c r="F16" s="152" t="n">
        <v>10000</v>
      </c>
      <c r="G16" s="149" t="n">
        <v>6600</v>
      </c>
      <c r="H16" s="149" t="n">
        <v>700</v>
      </c>
      <c r="I16" s="155"/>
      <c r="J16" s="156" t="s">
        <v>241</v>
      </c>
    </row>
    <row r="17" customFormat="false" ht="22.5" hidden="false" customHeight="true" outlineLevel="0" collapsed="false">
      <c r="A17" s="2"/>
      <c r="B17" s="127" t="s">
        <v>242</v>
      </c>
      <c r="C17" s="127"/>
      <c r="D17" s="127"/>
      <c r="E17" s="152" t="n">
        <v>4500</v>
      </c>
      <c r="F17" s="152" t="n">
        <v>3700</v>
      </c>
      <c r="G17" s="149" t="n">
        <v>800000</v>
      </c>
      <c r="H17" s="149" t="n">
        <v>500</v>
      </c>
      <c r="I17" s="155"/>
      <c r="J17" s="156" t="s">
        <v>243</v>
      </c>
    </row>
    <row r="18" customFormat="false" ht="22.5" hidden="false" customHeight="true" outlineLevel="0" collapsed="false">
      <c r="A18" s="2"/>
      <c r="B18" s="127" t="s">
        <v>244</v>
      </c>
      <c r="C18" s="127"/>
      <c r="D18" s="127"/>
      <c r="E18" s="152" t="n">
        <v>4800</v>
      </c>
      <c r="F18" s="152" t="n">
        <v>4500</v>
      </c>
      <c r="G18" s="149" t="n">
        <v>5000</v>
      </c>
      <c r="H18" s="149" t="n">
        <v>1000</v>
      </c>
      <c r="I18" s="155"/>
      <c r="J18" s="156" t="s">
        <v>245</v>
      </c>
    </row>
    <row r="19" customFormat="false" ht="22.5" hidden="false" customHeight="true" outlineLevel="0" collapsed="false">
      <c r="A19" s="2"/>
      <c r="B19" s="127" t="s">
        <v>246</v>
      </c>
      <c r="C19" s="127"/>
      <c r="D19" s="127"/>
      <c r="E19" s="152" t="n">
        <v>2300</v>
      </c>
      <c r="F19" s="152" t="n">
        <v>2200</v>
      </c>
      <c r="G19" s="149" t="n">
        <v>300</v>
      </c>
      <c r="H19" s="149" t="n">
        <v>300</v>
      </c>
      <c r="I19" s="155"/>
      <c r="J19" s="156" t="s">
        <v>247</v>
      </c>
    </row>
    <row r="20" customFormat="false" ht="22.5" hidden="false" customHeight="true" outlineLevel="0" collapsed="false">
      <c r="A20" s="2"/>
      <c r="B20" s="127" t="s">
        <v>248</v>
      </c>
      <c r="C20" s="127"/>
      <c r="D20" s="127"/>
      <c r="E20" s="152" t="n">
        <v>2700</v>
      </c>
      <c r="F20" s="152" t="n">
        <v>1900</v>
      </c>
      <c r="G20" s="149" t="n">
        <v>1200</v>
      </c>
      <c r="H20" s="149" t="n">
        <v>900</v>
      </c>
      <c r="I20" s="155"/>
      <c r="J20" s="156" t="s">
        <v>249</v>
      </c>
    </row>
    <row r="21" customFormat="false" ht="22.5" hidden="false" customHeight="true" outlineLevel="0" collapsed="false">
      <c r="A21" s="2"/>
      <c r="B21" s="127" t="s">
        <v>250</v>
      </c>
      <c r="C21" s="127"/>
      <c r="D21" s="127"/>
      <c r="E21" s="152" t="n">
        <v>2700</v>
      </c>
      <c r="F21" s="152" t="n">
        <v>1700</v>
      </c>
      <c r="G21" s="149" t="n">
        <v>5500</v>
      </c>
      <c r="H21" s="149" t="n">
        <v>3100</v>
      </c>
      <c r="I21" s="155"/>
      <c r="J21" s="156" t="s">
        <v>251</v>
      </c>
    </row>
    <row r="22" customFormat="false" ht="22.5" hidden="false" customHeight="true" outlineLevel="0" collapsed="false">
      <c r="A22" s="2"/>
      <c r="B22" s="127" t="s">
        <v>252</v>
      </c>
      <c r="C22" s="127"/>
      <c r="D22" s="127"/>
      <c r="E22" s="152" t="n">
        <v>1500</v>
      </c>
      <c r="F22" s="152" t="n">
        <v>900</v>
      </c>
      <c r="G22" s="149" t="n">
        <v>4000</v>
      </c>
      <c r="H22" s="149" t="n">
        <v>4000</v>
      </c>
      <c r="I22" s="155"/>
      <c r="J22" s="156" t="s">
        <v>253</v>
      </c>
    </row>
    <row r="23" customFormat="false" ht="22.5" hidden="false" customHeight="true" outlineLevel="0" collapsed="false">
      <c r="A23" s="2"/>
      <c r="B23" s="127" t="s">
        <v>254</v>
      </c>
      <c r="C23" s="127"/>
      <c r="D23" s="127"/>
      <c r="E23" s="152" t="n">
        <v>500</v>
      </c>
      <c r="F23" s="152" t="n">
        <v>200</v>
      </c>
      <c r="G23" s="149" t="n">
        <v>600</v>
      </c>
      <c r="H23" s="149" t="n">
        <v>2000</v>
      </c>
      <c r="I23" s="155"/>
      <c r="J23" s="156" t="s">
        <v>255</v>
      </c>
    </row>
    <row r="24" customFormat="false" ht="3" hidden="false" customHeight="true" outlineLevel="0" collapsed="false">
      <c r="A24" s="54"/>
      <c r="B24" s="157"/>
      <c r="C24" s="157"/>
      <c r="D24" s="157"/>
      <c r="E24" s="57"/>
      <c r="F24" s="57"/>
      <c r="G24" s="55"/>
      <c r="H24" s="55"/>
      <c r="I24" s="56"/>
      <c r="J24" s="54"/>
    </row>
    <row r="25" customFormat="false" ht="3" hidden="false" customHeight="true" outlineLevel="0" collapsed="false"/>
    <row r="26" s="61" customFormat="true" ht="21" hidden="false" customHeight="true" outlineLevel="0" collapsed="false">
      <c r="A26" s="59"/>
      <c r="B26" s="100" t="s">
        <v>137</v>
      </c>
      <c r="C26" s="100"/>
      <c r="D26" s="100"/>
      <c r="E26" s="100"/>
      <c r="F26" s="59"/>
      <c r="K26" s="59"/>
      <c r="L26" s="59"/>
      <c r="M26" s="59"/>
      <c r="N26" s="59"/>
    </row>
    <row r="27" customFormat="false" ht="21" hidden="false" customHeight="false" outlineLevel="0" collapsed="false">
      <c r="B27" s="158" t="s">
        <v>256</v>
      </c>
      <c r="C27" s="158"/>
      <c r="D27" s="158"/>
      <c r="E27" s="158"/>
    </row>
  </sheetData>
  <mergeCells count="20">
    <mergeCell ref="A5:D8"/>
    <mergeCell ref="I5:J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6:E26"/>
    <mergeCell ref="B27:E2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33" activeCellId="0" sqref="U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142" t="n">
        <v>9.7</v>
      </c>
      <c r="D1" s="4" t="s">
        <v>257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</row>
    <row r="2" s="8" customFormat="true" ht="15" hidden="false" customHeight="true" outlineLevel="0" collapsed="false">
      <c r="A2" s="7"/>
      <c r="B2" s="7" t="s">
        <v>2</v>
      </c>
      <c r="C2" s="142" t="n">
        <v>9.7</v>
      </c>
      <c r="D2" s="7" t="s">
        <v>258</v>
      </c>
      <c r="E2" s="7"/>
      <c r="F2" s="7"/>
      <c r="G2" s="7"/>
      <c r="H2" s="7"/>
      <c r="I2" s="7"/>
      <c r="J2" s="7"/>
      <c r="K2" s="7"/>
      <c r="L2" s="7"/>
      <c r="M2" s="59"/>
      <c r="N2" s="59"/>
      <c r="O2" s="59"/>
      <c r="P2" s="5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18" hidden="false" customHeight="true" outlineLevel="0" collapsed="false">
      <c r="A4" s="118" t="s">
        <v>90</v>
      </c>
      <c r="B4" s="118"/>
      <c r="C4" s="118"/>
      <c r="D4" s="118"/>
      <c r="E4" s="159" t="s">
        <v>259</v>
      </c>
      <c r="F4" s="160" t="s">
        <v>260</v>
      </c>
      <c r="G4" s="159" t="s">
        <v>261</v>
      </c>
      <c r="H4" s="160" t="s">
        <v>262</v>
      </c>
      <c r="I4" s="159" t="s">
        <v>263</v>
      </c>
      <c r="J4" s="159" t="s">
        <v>264</v>
      </c>
      <c r="K4" s="160" t="s">
        <v>265</v>
      </c>
      <c r="L4" s="159" t="s">
        <v>266</v>
      </c>
      <c r="M4" s="120" t="s">
        <v>92</v>
      </c>
      <c r="N4" s="120"/>
      <c r="O4" s="32"/>
      <c r="P4" s="32"/>
    </row>
    <row r="5" s="16" customFormat="true" ht="14.25" hidden="false" customHeight="true" outlineLevel="0" collapsed="false">
      <c r="A5" s="118"/>
      <c r="B5" s="118"/>
      <c r="C5" s="118"/>
      <c r="D5" s="118"/>
      <c r="E5" s="161" t="s">
        <v>267</v>
      </c>
      <c r="F5" s="162" t="s">
        <v>268</v>
      </c>
      <c r="G5" s="161" t="s">
        <v>269</v>
      </c>
      <c r="H5" s="162" t="s">
        <v>270</v>
      </c>
      <c r="I5" s="161" t="s">
        <v>271</v>
      </c>
      <c r="J5" s="161" t="s">
        <v>272</v>
      </c>
      <c r="K5" s="163" t="s">
        <v>273</v>
      </c>
      <c r="L5" s="161" t="s">
        <v>274</v>
      </c>
      <c r="M5" s="120"/>
      <c r="N5" s="120"/>
      <c r="O5" s="32"/>
      <c r="P5" s="32"/>
    </row>
    <row r="6" s="43" customFormat="true" ht="3" hidden="false" customHeight="true" outlineLevel="0" collapsed="false">
      <c r="A6" s="40"/>
      <c r="B6" s="40"/>
      <c r="C6" s="40"/>
      <c r="D6" s="40"/>
      <c r="E6" s="133"/>
      <c r="F6" s="134"/>
      <c r="G6" s="133"/>
      <c r="H6" s="134"/>
      <c r="I6" s="133"/>
      <c r="J6" s="133"/>
      <c r="K6" s="2"/>
      <c r="L6" s="133"/>
      <c r="M6" s="136"/>
      <c r="N6" s="40"/>
      <c r="O6" s="40"/>
      <c r="P6" s="40"/>
    </row>
    <row r="7" s="43" customFormat="true" ht="22.5" hidden="false" customHeight="true" outlineLevel="0" collapsed="false">
      <c r="A7" s="100" t="s">
        <v>99</v>
      </c>
      <c r="B7" s="16"/>
      <c r="C7" s="40"/>
      <c r="D7" s="40"/>
      <c r="E7" s="138" t="n">
        <v>710</v>
      </c>
      <c r="F7" s="140" t="n">
        <v>30</v>
      </c>
      <c r="G7" s="138" t="n">
        <v>4412</v>
      </c>
      <c r="H7" s="140" t="n">
        <v>605</v>
      </c>
      <c r="I7" s="138" t="n">
        <v>48</v>
      </c>
      <c r="J7" s="138" t="n">
        <v>58598</v>
      </c>
      <c r="K7" s="164" t="n">
        <v>10176</v>
      </c>
      <c r="L7" s="138" t="s">
        <v>47</v>
      </c>
      <c r="M7" s="136"/>
      <c r="N7" s="158" t="s">
        <v>100</v>
      </c>
      <c r="O7" s="158"/>
      <c r="P7" s="158"/>
    </row>
    <row r="8" s="43" customFormat="true" ht="21" hidden="false" customHeight="false" outlineLevel="0" collapsed="false">
      <c r="A8" s="100" t="s">
        <v>101</v>
      </c>
      <c r="B8" s="16"/>
      <c r="C8" s="40"/>
      <c r="D8" s="40"/>
      <c r="E8" s="138" t="n">
        <v>6002</v>
      </c>
      <c r="F8" s="140" t="n">
        <v>104</v>
      </c>
      <c r="G8" s="138" t="n">
        <v>71953</v>
      </c>
      <c r="H8" s="140" t="n">
        <v>1146</v>
      </c>
      <c r="I8" s="138" t="n">
        <v>140</v>
      </c>
      <c r="J8" s="138" t="n">
        <v>1675805</v>
      </c>
      <c r="K8" s="164" t="n">
        <v>48226</v>
      </c>
      <c r="L8" s="138" t="n">
        <v>10</v>
      </c>
      <c r="M8" s="136"/>
      <c r="N8" s="158" t="s">
        <v>102</v>
      </c>
      <c r="O8" s="158"/>
      <c r="P8" s="158"/>
    </row>
    <row r="9" s="43" customFormat="true" ht="21" hidden="false" customHeight="false" outlineLevel="0" collapsed="false">
      <c r="A9" s="100" t="s">
        <v>103</v>
      </c>
      <c r="B9" s="16"/>
      <c r="C9" s="40"/>
      <c r="D9" s="40"/>
      <c r="E9" s="138" t="n">
        <v>202</v>
      </c>
      <c r="F9" s="140" t="n">
        <v>64</v>
      </c>
      <c r="G9" s="138" t="n">
        <v>246</v>
      </c>
      <c r="H9" s="140" t="s">
        <v>47</v>
      </c>
      <c r="I9" s="138" t="s">
        <v>47</v>
      </c>
      <c r="J9" s="138" t="n">
        <v>8586</v>
      </c>
      <c r="K9" s="164" t="n">
        <v>1107</v>
      </c>
      <c r="L9" s="138" t="s">
        <v>47</v>
      </c>
      <c r="M9" s="136"/>
      <c r="N9" s="158" t="s">
        <v>104</v>
      </c>
      <c r="O9" s="158"/>
      <c r="P9" s="158"/>
    </row>
    <row r="10" s="43" customFormat="true" ht="21" hidden="false" customHeight="false" outlineLevel="0" collapsed="false">
      <c r="A10" s="103" t="s">
        <v>105</v>
      </c>
      <c r="B10" s="16"/>
      <c r="C10" s="40"/>
      <c r="D10" s="40"/>
      <c r="E10" s="138" t="n">
        <v>143</v>
      </c>
      <c r="F10" s="140" t="n">
        <v>1129</v>
      </c>
      <c r="G10" s="138" t="n">
        <v>2483</v>
      </c>
      <c r="H10" s="140" t="n">
        <v>460</v>
      </c>
      <c r="I10" s="138" t="s">
        <v>47</v>
      </c>
      <c r="J10" s="138" t="n">
        <v>22377</v>
      </c>
      <c r="K10" s="164" t="n">
        <v>945</v>
      </c>
      <c r="L10" s="138" t="s">
        <v>47</v>
      </c>
      <c r="M10" s="136"/>
      <c r="N10" s="158" t="s">
        <v>106</v>
      </c>
      <c r="O10" s="158"/>
      <c r="P10" s="158"/>
    </row>
    <row r="11" s="43" customFormat="true" ht="21" hidden="false" customHeight="false" outlineLevel="0" collapsed="false">
      <c r="A11" s="103" t="s">
        <v>107</v>
      </c>
      <c r="B11" s="16"/>
      <c r="C11" s="40"/>
      <c r="D11" s="40"/>
      <c r="E11" s="138" t="n">
        <v>2297</v>
      </c>
      <c r="F11" s="140" t="n">
        <v>9</v>
      </c>
      <c r="G11" s="138" t="n">
        <v>3533</v>
      </c>
      <c r="H11" s="140" t="n">
        <v>57</v>
      </c>
      <c r="I11" s="138" t="s">
        <v>47</v>
      </c>
      <c r="J11" s="138" t="n">
        <v>77082</v>
      </c>
      <c r="K11" s="164" t="n">
        <v>5223</v>
      </c>
      <c r="L11" s="138" t="s">
        <v>47</v>
      </c>
      <c r="M11" s="136"/>
      <c r="N11" s="158" t="s">
        <v>108</v>
      </c>
      <c r="O11" s="158"/>
      <c r="P11" s="158"/>
    </row>
    <row r="12" s="43" customFormat="true" ht="21" hidden="false" customHeight="false" outlineLevel="0" collapsed="false">
      <c r="A12" s="103" t="s">
        <v>109</v>
      </c>
      <c r="B12" s="16"/>
      <c r="C12" s="40"/>
      <c r="D12" s="40"/>
      <c r="E12" s="138" t="n">
        <v>2857</v>
      </c>
      <c r="F12" s="140" t="s">
        <v>47</v>
      </c>
      <c r="G12" s="138" t="n">
        <v>117</v>
      </c>
      <c r="H12" s="140" t="s">
        <v>47</v>
      </c>
      <c r="I12" s="138" t="n">
        <v>9</v>
      </c>
      <c r="J12" s="138" t="n">
        <v>40907</v>
      </c>
      <c r="K12" s="164" t="n">
        <v>130</v>
      </c>
      <c r="L12" s="138" t="s">
        <v>47</v>
      </c>
      <c r="M12" s="136"/>
      <c r="N12" s="158" t="s">
        <v>110</v>
      </c>
      <c r="O12" s="158"/>
      <c r="P12" s="158"/>
    </row>
    <row r="13" s="43" customFormat="true" ht="21" hidden="false" customHeight="false" outlineLevel="0" collapsed="false">
      <c r="A13" s="103" t="s">
        <v>111</v>
      </c>
      <c r="B13" s="16"/>
      <c r="C13" s="40"/>
      <c r="D13" s="40"/>
      <c r="E13" s="138" t="n">
        <v>1790</v>
      </c>
      <c r="F13" s="140" t="n">
        <v>8</v>
      </c>
      <c r="G13" s="138" t="n">
        <v>9455</v>
      </c>
      <c r="H13" s="140" t="n">
        <v>16</v>
      </c>
      <c r="I13" s="138" t="n">
        <v>39</v>
      </c>
      <c r="J13" s="138" t="n">
        <v>84999</v>
      </c>
      <c r="K13" s="164" t="n">
        <v>3918</v>
      </c>
      <c r="L13" s="138" t="s">
        <v>47</v>
      </c>
      <c r="M13" s="136"/>
      <c r="N13" s="158" t="s">
        <v>112</v>
      </c>
      <c r="O13" s="158"/>
      <c r="P13" s="158"/>
    </row>
    <row r="14" s="43" customFormat="true" ht="21" hidden="false" customHeight="false" outlineLevel="0" collapsed="false">
      <c r="A14" s="103" t="s">
        <v>113</v>
      </c>
      <c r="B14" s="16"/>
      <c r="C14" s="40"/>
      <c r="D14" s="40"/>
      <c r="E14" s="138" t="n">
        <v>4086</v>
      </c>
      <c r="F14" s="140" t="n">
        <v>189</v>
      </c>
      <c r="G14" s="138" t="n">
        <v>10347</v>
      </c>
      <c r="H14" s="140" t="n">
        <v>429</v>
      </c>
      <c r="I14" s="138" t="s">
        <v>47</v>
      </c>
      <c r="J14" s="138" t="n">
        <v>278254</v>
      </c>
      <c r="K14" s="164" t="n">
        <v>73360</v>
      </c>
      <c r="L14" s="138" t="s">
        <v>47</v>
      </c>
      <c r="M14" s="136"/>
      <c r="N14" s="158" t="s">
        <v>114</v>
      </c>
      <c r="O14" s="158"/>
      <c r="P14" s="158"/>
    </row>
    <row r="15" s="43" customFormat="true" ht="21" hidden="false" customHeight="false" outlineLevel="0" collapsed="false">
      <c r="A15" s="103" t="s">
        <v>115</v>
      </c>
      <c r="B15" s="16"/>
      <c r="C15" s="40"/>
      <c r="D15" s="40"/>
      <c r="E15" s="138" t="n">
        <v>1270</v>
      </c>
      <c r="F15" s="140" t="s">
        <v>47</v>
      </c>
      <c r="G15" s="138" t="n">
        <v>3093</v>
      </c>
      <c r="H15" s="140" t="s">
        <v>47</v>
      </c>
      <c r="I15" s="138" t="n">
        <v>483</v>
      </c>
      <c r="J15" s="138" t="n">
        <v>66279</v>
      </c>
      <c r="K15" s="164" t="n">
        <v>4140</v>
      </c>
      <c r="L15" s="138" t="s">
        <v>47</v>
      </c>
      <c r="M15" s="136"/>
      <c r="N15" s="158" t="s">
        <v>116</v>
      </c>
      <c r="O15" s="158"/>
      <c r="P15" s="158"/>
    </row>
    <row r="16" customFormat="false" ht="21" hidden="false" customHeight="false" outlineLevel="0" collapsed="false">
      <c r="A16" s="103" t="s">
        <v>117</v>
      </c>
      <c r="B16" s="16"/>
      <c r="C16" s="2"/>
      <c r="D16" s="2"/>
      <c r="E16" s="138" t="n">
        <v>2010</v>
      </c>
      <c r="F16" s="140" t="n">
        <v>118</v>
      </c>
      <c r="G16" s="138" t="n">
        <v>4860</v>
      </c>
      <c r="H16" s="140" t="n">
        <v>40</v>
      </c>
      <c r="I16" s="138" t="n">
        <v>23</v>
      </c>
      <c r="J16" s="138" t="n">
        <v>76448</v>
      </c>
      <c r="K16" s="164" t="n">
        <v>21049</v>
      </c>
      <c r="L16" s="138" t="s">
        <v>47</v>
      </c>
      <c r="M16" s="135"/>
      <c r="N16" s="158" t="s">
        <v>118</v>
      </c>
      <c r="O16" s="158"/>
      <c r="P16" s="158"/>
    </row>
    <row r="17" customFormat="false" ht="21" hidden="false" customHeight="false" outlineLevel="0" collapsed="false">
      <c r="A17" s="103" t="s">
        <v>119</v>
      </c>
      <c r="B17" s="16"/>
      <c r="C17" s="2"/>
      <c r="D17" s="2"/>
      <c r="E17" s="138" t="n">
        <v>852</v>
      </c>
      <c r="F17" s="140" t="n">
        <v>2</v>
      </c>
      <c r="G17" s="138" t="n">
        <v>758</v>
      </c>
      <c r="H17" s="140" t="n">
        <v>528</v>
      </c>
      <c r="I17" s="138" t="n">
        <v>435</v>
      </c>
      <c r="J17" s="138" t="n">
        <v>15809</v>
      </c>
      <c r="K17" s="164" t="n">
        <v>3089</v>
      </c>
      <c r="L17" s="138" t="s">
        <v>47</v>
      </c>
      <c r="M17" s="135"/>
      <c r="N17" s="158" t="s">
        <v>120</v>
      </c>
      <c r="O17" s="158"/>
      <c r="P17" s="158"/>
    </row>
    <row r="18" customFormat="false" ht="21" hidden="false" customHeight="false" outlineLevel="0" collapsed="false">
      <c r="A18" s="103" t="s">
        <v>121</v>
      </c>
      <c r="B18" s="16"/>
      <c r="C18" s="2"/>
      <c r="D18" s="2"/>
      <c r="E18" s="138" t="n">
        <v>935</v>
      </c>
      <c r="F18" s="140" t="s">
        <v>47</v>
      </c>
      <c r="G18" s="138" t="n">
        <v>1538</v>
      </c>
      <c r="H18" s="140" t="n">
        <v>115</v>
      </c>
      <c r="I18" s="138" t="s">
        <v>47</v>
      </c>
      <c r="J18" s="138" t="n">
        <v>42940</v>
      </c>
      <c r="K18" s="164" t="n">
        <v>247</v>
      </c>
      <c r="L18" s="138" t="s">
        <v>47</v>
      </c>
      <c r="M18" s="135"/>
      <c r="N18" s="158" t="s">
        <v>122</v>
      </c>
      <c r="O18" s="158"/>
      <c r="P18" s="158"/>
    </row>
    <row r="19" customFormat="false" ht="21" hidden="false" customHeight="false" outlineLevel="0" collapsed="false">
      <c r="A19" s="103" t="s">
        <v>123</v>
      </c>
      <c r="B19" s="16"/>
      <c r="C19" s="2"/>
      <c r="D19" s="2"/>
      <c r="E19" s="138" t="n">
        <v>4324</v>
      </c>
      <c r="F19" s="140" t="n">
        <v>446</v>
      </c>
      <c r="G19" s="138" t="n">
        <v>896</v>
      </c>
      <c r="H19" s="140" t="s">
        <v>47</v>
      </c>
      <c r="I19" s="138" t="n">
        <v>14</v>
      </c>
      <c r="J19" s="138" t="n">
        <v>32623</v>
      </c>
      <c r="K19" s="164" t="n">
        <v>286</v>
      </c>
      <c r="L19" s="138" t="s">
        <v>47</v>
      </c>
      <c r="M19" s="135"/>
      <c r="N19" s="158" t="s">
        <v>124</v>
      </c>
      <c r="O19" s="158"/>
      <c r="P19" s="158"/>
    </row>
    <row r="20" customFormat="false" ht="21" hidden="false" customHeight="false" outlineLevel="0" collapsed="false">
      <c r="A20" s="103" t="s">
        <v>125</v>
      </c>
      <c r="B20" s="16"/>
      <c r="C20" s="2"/>
      <c r="D20" s="2"/>
      <c r="E20" s="138" t="n">
        <v>3249</v>
      </c>
      <c r="F20" s="140" t="n">
        <v>17</v>
      </c>
      <c r="G20" s="138" t="n">
        <v>2306</v>
      </c>
      <c r="H20" s="140" t="n">
        <v>104</v>
      </c>
      <c r="I20" s="138" t="s">
        <v>47</v>
      </c>
      <c r="J20" s="138" t="n">
        <v>45969</v>
      </c>
      <c r="K20" s="164" t="n">
        <v>8000</v>
      </c>
      <c r="L20" s="138" t="s">
        <v>47</v>
      </c>
      <c r="M20" s="135"/>
      <c r="N20" s="158" t="s">
        <v>126</v>
      </c>
      <c r="O20" s="158"/>
      <c r="P20" s="158"/>
    </row>
    <row r="21" customFormat="false" ht="21" hidden="false" customHeight="false" outlineLevel="0" collapsed="false">
      <c r="A21" s="103" t="s">
        <v>127</v>
      </c>
      <c r="B21" s="16"/>
      <c r="C21" s="2"/>
      <c r="D21" s="2"/>
      <c r="E21" s="138" t="n">
        <v>1064</v>
      </c>
      <c r="F21" s="140" t="s">
        <v>47</v>
      </c>
      <c r="G21" s="138" t="n">
        <v>5011</v>
      </c>
      <c r="H21" s="140" t="n">
        <v>13</v>
      </c>
      <c r="I21" s="138" t="n">
        <v>15</v>
      </c>
      <c r="J21" s="138" t="n">
        <v>155481</v>
      </c>
      <c r="K21" s="164" t="n">
        <v>1788</v>
      </c>
      <c r="L21" s="138" t="s">
        <v>47</v>
      </c>
      <c r="M21" s="135"/>
      <c r="N21" s="158" t="s">
        <v>128</v>
      </c>
      <c r="O21" s="158"/>
      <c r="P21" s="158"/>
    </row>
    <row r="22" customFormat="false" ht="21" hidden="false" customHeight="false" outlineLevel="0" collapsed="false">
      <c r="A22" s="103" t="s">
        <v>129</v>
      </c>
      <c r="B22" s="16"/>
      <c r="C22" s="2"/>
      <c r="D22" s="2"/>
      <c r="E22" s="138" t="n">
        <v>1741</v>
      </c>
      <c r="F22" s="140" t="n">
        <v>5</v>
      </c>
      <c r="G22" s="138" t="n">
        <v>3004</v>
      </c>
      <c r="H22" s="140" t="n">
        <v>415</v>
      </c>
      <c r="I22" s="138" t="n">
        <v>26</v>
      </c>
      <c r="J22" s="138" t="n">
        <v>77476</v>
      </c>
      <c r="K22" s="164" t="n">
        <v>3194</v>
      </c>
      <c r="L22" s="138" t="s">
        <v>47</v>
      </c>
      <c r="M22" s="135"/>
      <c r="N22" s="165" t="s">
        <v>130</v>
      </c>
      <c r="O22" s="165"/>
      <c r="P22" s="165"/>
    </row>
    <row r="23" customFormat="false" ht="21" hidden="false" customHeight="false" outlineLevel="0" collapsed="false">
      <c r="A23" s="103" t="s">
        <v>131</v>
      </c>
      <c r="B23" s="16"/>
      <c r="C23" s="2"/>
      <c r="D23" s="2"/>
      <c r="E23" s="138" t="n">
        <v>7715</v>
      </c>
      <c r="F23" s="140" t="n">
        <v>210</v>
      </c>
      <c r="G23" s="138" t="n">
        <v>7165</v>
      </c>
      <c r="H23" s="140" t="n">
        <v>201</v>
      </c>
      <c r="I23" s="138" t="n">
        <v>450</v>
      </c>
      <c r="J23" s="138" t="n">
        <v>40164</v>
      </c>
      <c r="K23" s="164" t="n">
        <v>6827</v>
      </c>
      <c r="L23" s="138" t="s">
        <v>47</v>
      </c>
      <c r="M23" s="135"/>
      <c r="N23" s="165" t="s">
        <v>132</v>
      </c>
      <c r="O23" s="165"/>
      <c r="P23" s="165"/>
    </row>
    <row r="24" customFormat="false" ht="21" hidden="false" customHeight="false" outlineLevel="0" collapsed="false">
      <c r="A24" s="103" t="s">
        <v>133</v>
      </c>
      <c r="B24" s="2"/>
      <c r="C24" s="2"/>
      <c r="D24" s="2"/>
      <c r="E24" s="138" t="n">
        <v>866</v>
      </c>
      <c r="F24" s="140" t="n">
        <v>7</v>
      </c>
      <c r="G24" s="138" t="n">
        <v>3649</v>
      </c>
      <c r="H24" s="140" t="s">
        <v>47</v>
      </c>
      <c r="I24" s="138" t="s">
        <v>47</v>
      </c>
      <c r="J24" s="138" t="n">
        <v>11322</v>
      </c>
      <c r="K24" s="164" t="n">
        <v>1036</v>
      </c>
      <c r="L24" s="138" t="s">
        <v>47</v>
      </c>
      <c r="M24" s="135"/>
      <c r="N24" s="165" t="s">
        <v>134</v>
      </c>
      <c r="O24" s="165"/>
      <c r="P24" s="165"/>
    </row>
    <row r="25" customFormat="false" ht="21" hidden="false" customHeight="false" outlineLevel="0" collapsed="false">
      <c r="A25" s="103" t="s">
        <v>135</v>
      </c>
      <c r="B25" s="2"/>
      <c r="C25" s="2"/>
      <c r="D25" s="2"/>
      <c r="E25" s="138" t="n">
        <v>2054</v>
      </c>
      <c r="F25" s="140" t="s">
        <v>47</v>
      </c>
      <c r="G25" s="138" t="n">
        <v>1697</v>
      </c>
      <c r="H25" s="140" t="n">
        <v>95</v>
      </c>
      <c r="I25" s="138" t="s">
        <v>47</v>
      </c>
      <c r="J25" s="138" t="n">
        <v>74066</v>
      </c>
      <c r="K25" s="164" t="n">
        <v>7944</v>
      </c>
      <c r="L25" s="138" t="s">
        <v>47</v>
      </c>
      <c r="M25" s="135"/>
      <c r="N25" s="158" t="s">
        <v>136</v>
      </c>
      <c r="O25" s="158"/>
      <c r="P25" s="158"/>
    </row>
    <row r="26" customFormat="false" ht="3" hidden="false" customHeight="true" outlineLevel="0" collapsed="false">
      <c r="A26" s="54"/>
      <c r="B26" s="54"/>
      <c r="C26" s="54"/>
      <c r="D26" s="55"/>
      <c r="E26" s="57"/>
      <c r="F26" s="55"/>
      <c r="G26" s="57"/>
      <c r="H26" s="55"/>
      <c r="I26" s="57"/>
      <c r="J26" s="57"/>
      <c r="K26" s="54"/>
      <c r="L26" s="57"/>
      <c r="M26" s="56"/>
      <c r="N26" s="54"/>
      <c r="O26" s="2"/>
      <c r="P26" s="2"/>
    </row>
    <row r="27" customFormat="false" ht="3" hidden="false" customHeight="true" outlineLevel="0" collapsed="false">
      <c r="E27" s="59"/>
      <c r="F27" s="59"/>
      <c r="G27" s="61"/>
      <c r="H27" s="59" t="s">
        <v>275</v>
      </c>
      <c r="I27" s="61"/>
      <c r="J27" s="61"/>
      <c r="K27" s="61"/>
      <c r="L27" s="59"/>
    </row>
    <row r="28" s="61" customFormat="true" ht="20.25" hidden="false" customHeight="true" outlineLevel="0" collapsed="false">
      <c r="A28" s="59"/>
      <c r="B28" s="60" t="s">
        <v>276</v>
      </c>
      <c r="C28" s="59"/>
      <c r="D28" s="59"/>
      <c r="E28" s="166"/>
      <c r="F28" s="166"/>
      <c r="G28" s="166"/>
      <c r="H28" s="166"/>
      <c r="I28" s="166"/>
      <c r="J28" s="166"/>
      <c r="K28" s="166"/>
      <c r="L28" s="166"/>
      <c r="M28" s="59"/>
      <c r="N28" s="59"/>
      <c r="O28" s="59"/>
      <c r="P28" s="59"/>
    </row>
    <row r="29" s="61" customFormat="true" ht="21" hidden="false" customHeight="false" outlineLevel="0" collapsed="false">
      <c r="A29" s="59"/>
      <c r="B29" s="59" t="s">
        <v>277</v>
      </c>
      <c r="E29" s="1"/>
      <c r="F29" s="166"/>
      <c r="G29" s="166"/>
      <c r="H29" s="166"/>
      <c r="I29" s="166"/>
      <c r="J29" s="166"/>
      <c r="K29" s="166"/>
      <c r="L29" s="166"/>
      <c r="M29" s="59"/>
      <c r="N29" s="59"/>
      <c r="O29" s="59"/>
      <c r="P29" s="59"/>
    </row>
    <row r="30" s="61" customFormat="true" ht="21" hidden="false" customHeight="false" outlineLevel="0" collapsed="false">
      <c r="F30" s="1"/>
      <c r="G30" s="1"/>
      <c r="H30" s="1"/>
      <c r="I30" s="1"/>
      <c r="J30" s="1"/>
      <c r="K30" s="1"/>
      <c r="L30" s="1"/>
      <c r="M30" s="59"/>
      <c r="N30" s="59"/>
      <c r="O30" s="59"/>
      <c r="P30" s="59"/>
    </row>
  </sheetData>
  <mergeCells count="2">
    <mergeCell ref="A4:D5"/>
    <mergeCell ref="M4:N5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7.56"/>
    <col collapsed="false" customWidth="true" hidden="false" outlineLevel="0" max="13" min="13" style="2" width="4.56"/>
    <col collapsed="false" customWidth="true" hidden="false" outlineLevel="0" max="14" min="14" style="2" width="5.7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142" t="n">
        <v>9.8</v>
      </c>
      <c r="D1" s="4" t="s">
        <v>278</v>
      </c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142" t="n">
        <v>9.8</v>
      </c>
      <c r="D2" s="7" t="s">
        <v>279</v>
      </c>
      <c r="F2" s="7"/>
      <c r="G2" s="7"/>
      <c r="H2" s="7"/>
      <c r="I2" s="7"/>
      <c r="J2" s="7"/>
      <c r="K2" s="7"/>
    </row>
    <row r="3" s="8" customFormat="true" ht="4.5" hidden="false" customHeight="true" outlineLevel="0" collapsed="false">
      <c r="A3" s="7"/>
      <c r="B3" s="7"/>
      <c r="C3" s="167"/>
      <c r="D3" s="7"/>
      <c r="F3" s="7"/>
      <c r="G3" s="7"/>
      <c r="H3" s="7"/>
      <c r="I3" s="7"/>
      <c r="J3" s="7"/>
      <c r="K3" s="89"/>
      <c r="L3" s="89"/>
      <c r="M3" s="88"/>
      <c r="N3" s="88"/>
    </row>
    <row r="4" s="171" customFormat="true" ht="21.75" hidden="false" customHeight="true" outlineLevel="0" collapsed="false">
      <c r="A4" s="168" t="s">
        <v>90</v>
      </c>
      <c r="B4" s="168"/>
      <c r="C4" s="168"/>
      <c r="D4" s="168"/>
      <c r="E4" s="168"/>
      <c r="F4" s="169" t="s">
        <v>280</v>
      </c>
      <c r="G4" s="169"/>
      <c r="H4" s="169"/>
      <c r="I4" s="169" t="s">
        <v>281</v>
      </c>
      <c r="J4" s="169"/>
      <c r="K4" s="145" t="s">
        <v>92</v>
      </c>
      <c r="L4" s="145"/>
      <c r="M4" s="170"/>
      <c r="N4" s="170"/>
    </row>
    <row r="5" s="171" customFormat="true" ht="21.75" hidden="false" customHeight="true" outlineLevel="0" collapsed="false">
      <c r="A5" s="168"/>
      <c r="B5" s="168"/>
      <c r="C5" s="168"/>
      <c r="D5" s="168"/>
      <c r="E5" s="168"/>
      <c r="F5" s="172" t="s">
        <v>282</v>
      </c>
      <c r="G5" s="172"/>
      <c r="H5" s="172"/>
      <c r="I5" s="173" t="s">
        <v>283</v>
      </c>
      <c r="J5" s="173" t="s">
        <v>284</v>
      </c>
      <c r="K5" s="145"/>
      <c r="L5" s="145"/>
      <c r="M5" s="174"/>
      <c r="N5" s="174"/>
    </row>
    <row r="6" s="171" customFormat="true" ht="21.75" hidden="false" customHeight="true" outlineLevel="0" collapsed="false">
      <c r="A6" s="168"/>
      <c r="B6" s="168"/>
      <c r="C6" s="168"/>
      <c r="D6" s="168"/>
      <c r="E6" s="168"/>
      <c r="F6" s="169" t="s">
        <v>285</v>
      </c>
      <c r="G6" s="169" t="s">
        <v>286</v>
      </c>
      <c r="H6" s="175" t="s">
        <v>287</v>
      </c>
      <c r="I6" s="176" t="s">
        <v>288</v>
      </c>
      <c r="J6" s="176" t="s">
        <v>289</v>
      </c>
      <c r="K6" s="145"/>
      <c r="L6" s="145"/>
      <c r="M6" s="174"/>
      <c r="N6" s="174"/>
    </row>
    <row r="7" s="178" customFormat="true" ht="21.75" hidden="false" customHeight="true" outlineLevel="0" collapsed="false">
      <c r="A7" s="168"/>
      <c r="B7" s="168"/>
      <c r="C7" s="168"/>
      <c r="D7" s="168"/>
      <c r="E7" s="168"/>
      <c r="F7" s="172" t="s">
        <v>290</v>
      </c>
      <c r="G7" s="172" t="s">
        <v>291</v>
      </c>
      <c r="H7" s="177" t="s">
        <v>292</v>
      </c>
      <c r="I7" s="172" t="s">
        <v>293</v>
      </c>
      <c r="J7" s="172"/>
      <c r="K7" s="145"/>
      <c r="L7" s="145"/>
      <c r="M7" s="170"/>
      <c r="N7" s="170"/>
    </row>
    <row r="8" s="178" customFormat="true" ht="6" hidden="false" customHeight="true" outlineLevel="0" collapsed="false">
      <c r="A8" s="126"/>
      <c r="B8" s="121"/>
      <c r="C8" s="121"/>
      <c r="D8" s="121"/>
      <c r="E8" s="39"/>
      <c r="F8" s="179"/>
      <c r="G8" s="179"/>
      <c r="H8" s="180"/>
      <c r="I8" s="179"/>
      <c r="J8" s="179"/>
    </row>
    <row r="9" s="178" customFormat="true" ht="18.2" hidden="false" customHeight="true" outlineLevel="0" collapsed="false">
      <c r="A9" s="15"/>
      <c r="B9" s="100" t="s">
        <v>99</v>
      </c>
      <c r="C9" s="40"/>
      <c r="D9" s="40"/>
      <c r="E9" s="181"/>
      <c r="F9" s="138" t="n">
        <v>224</v>
      </c>
      <c r="G9" s="138" t="n">
        <v>443</v>
      </c>
      <c r="H9" s="141" t="n">
        <v>145.9</v>
      </c>
      <c r="I9" s="138" t="n">
        <v>147550</v>
      </c>
      <c r="J9" s="138" t="n">
        <v>6639750</v>
      </c>
      <c r="K9" s="158" t="s">
        <v>100</v>
      </c>
    </row>
    <row r="10" s="178" customFormat="true" ht="18.2" hidden="false" customHeight="true" outlineLevel="0" collapsed="false">
      <c r="A10" s="15"/>
      <c r="B10" s="100" t="s">
        <v>101</v>
      </c>
      <c r="C10" s="40"/>
      <c r="D10" s="40"/>
      <c r="E10" s="181"/>
      <c r="F10" s="138" t="n">
        <v>1244</v>
      </c>
      <c r="G10" s="138" t="n">
        <v>2637</v>
      </c>
      <c r="H10" s="141" t="n">
        <v>2257.09</v>
      </c>
      <c r="I10" s="138" t="n">
        <v>973575</v>
      </c>
      <c r="J10" s="138" t="n">
        <v>43810875</v>
      </c>
      <c r="K10" s="158" t="s">
        <v>102</v>
      </c>
    </row>
    <row r="11" s="178" customFormat="true" ht="18.2" hidden="false" customHeight="true" outlineLevel="0" collapsed="false">
      <c r="A11" s="15"/>
      <c r="B11" s="100" t="s">
        <v>103</v>
      </c>
      <c r="C11" s="40"/>
      <c r="D11" s="40"/>
      <c r="E11" s="181"/>
      <c r="F11" s="138" t="n">
        <v>28</v>
      </c>
      <c r="G11" s="138" t="n">
        <v>39</v>
      </c>
      <c r="H11" s="141" t="n">
        <v>23.75</v>
      </c>
      <c r="I11" s="138" t="n">
        <v>8970</v>
      </c>
      <c r="J11" s="138" t="n">
        <v>403650</v>
      </c>
      <c r="K11" s="158" t="s">
        <v>104</v>
      </c>
    </row>
    <row r="12" s="178" customFormat="true" ht="18.2" hidden="false" customHeight="true" outlineLevel="0" collapsed="false">
      <c r="A12" s="15"/>
      <c r="B12" s="103" t="s">
        <v>105</v>
      </c>
      <c r="C12" s="40"/>
      <c r="D12" s="40"/>
      <c r="E12" s="181"/>
      <c r="F12" s="138" t="n">
        <v>104</v>
      </c>
      <c r="G12" s="138" t="n">
        <v>181</v>
      </c>
      <c r="H12" s="141" t="n">
        <v>75.98</v>
      </c>
      <c r="I12" s="138" t="n">
        <v>50080</v>
      </c>
      <c r="J12" s="138" t="n">
        <v>2253600</v>
      </c>
      <c r="K12" s="158" t="s">
        <v>106</v>
      </c>
    </row>
    <row r="13" s="178" customFormat="true" ht="18.2" hidden="false" customHeight="true" outlineLevel="0" collapsed="false">
      <c r="A13" s="15"/>
      <c r="B13" s="103" t="s">
        <v>107</v>
      </c>
      <c r="C13" s="40"/>
      <c r="D13" s="40"/>
      <c r="E13" s="181"/>
      <c r="F13" s="138" t="n">
        <v>306</v>
      </c>
      <c r="G13" s="138" t="n">
        <v>506</v>
      </c>
      <c r="H13" s="141" t="n">
        <v>492.16</v>
      </c>
      <c r="I13" s="138" t="n">
        <v>206477</v>
      </c>
      <c r="J13" s="138" t="n">
        <v>9291465</v>
      </c>
      <c r="K13" s="158" t="s">
        <v>108</v>
      </c>
    </row>
    <row r="14" s="178" customFormat="true" ht="18.2" hidden="false" customHeight="true" outlineLevel="0" collapsed="false">
      <c r="A14" s="15"/>
      <c r="B14" s="103" t="s">
        <v>109</v>
      </c>
      <c r="C14" s="40"/>
      <c r="D14" s="40"/>
      <c r="E14" s="181"/>
      <c r="F14" s="138" t="n">
        <v>431</v>
      </c>
      <c r="G14" s="138" t="n">
        <v>808</v>
      </c>
      <c r="H14" s="141" t="n">
        <v>392.53</v>
      </c>
      <c r="I14" s="138" t="n">
        <v>178216</v>
      </c>
      <c r="J14" s="138" t="n">
        <v>8019720</v>
      </c>
      <c r="K14" s="158" t="s">
        <v>110</v>
      </c>
    </row>
    <row r="15" s="178" customFormat="true" ht="18.2" hidden="false" customHeight="true" outlineLevel="0" collapsed="false">
      <c r="A15" s="15"/>
      <c r="B15" s="103" t="s">
        <v>111</v>
      </c>
      <c r="C15" s="40"/>
      <c r="D15" s="40"/>
      <c r="E15" s="181"/>
      <c r="F15" s="138" t="n">
        <v>111</v>
      </c>
      <c r="G15" s="138" t="n">
        <v>185</v>
      </c>
      <c r="H15" s="141" t="n">
        <v>65.02</v>
      </c>
      <c r="I15" s="138" t="n">
        <v>27330</v>
      </c>
      <c r="J15" s="138" t="n">
        <v>1229850</v>
      </c>
      <c r="K15" s="158" t="s">
        <v>112</v>
      </c>
    </row>
    <row r="16" s="178" customFormat="true" ht="18.2" hidden="false" customHeight="true" outlineLevel="0" collapsed="false">
      <c r="A16" s="15"/>
      <c r="B16" s="103" t="s">
        <v>113</v>
      </c>
      <c r="C16" s="40"/>
      <c r="D16" s="40"/>
      <c r="E16" s="181"/>
      <c r="F16" s="138" t="n">
        <v>795</v>
      </c>
      <c r="G16" s="138" t="n">
        <v>1419</v>
      </c>
      <c r="H16" s="141" t="n">
        <v>791.37</v>
      </c>
      <c r="I16" s="138" t="n">
        <v>255330</v>
      </c>
      <c r="J16" s="138" t="n">
        <v>11489850</v>
      </c>
      <c r="K16" s="158" t="s">
        <v>114</v>
      </c>
    </row>
    <row r="17" s="178" customFormat="true" ht="18.2" hidden="false" customHeight="true" outlineLevel="0" collapsed="false">
      <c r="A17" s="15"/>
      <c r="B17" s="103" t="s">
        <v>115</v>
      </c>
      <c r="C17" s="40"/>
      <c r="D17" s="40"/>
      <c r="E17" s="181"/>
      <c r="F17" s="138" t="n">
        <v>381</v>
      </c>
      <c r="G17" s="138" t="n">
        <v>2107</v>
      </c>
      <c r="H17" s="141" t="n">
        <v>403.3</v>
      </c>
      <c r="I17" s="138" t="n">
        <v>317356</v>
      </c>
      <c r="J17" s="138" t="n">
        <v>14281020</v>
      </c>
      <c r="K17" s="158" t="s">
        <v>116</v>
      </c>
    </row>
    <row r="18" s="178" customFormat="true" ht="18.2" hidden="false" customHeight="true" outlineLevel="0" collapsed="false">
      <c r="A18" s="15"/>
      <c r="B18" s="103" t="s">
        <v>117</v>
      </c>
      <c r="C18" s="40"/>
      <c r="D18" s="40"/>
      <c r="E18" s="181"/>
      <c r="F18" s="138" t="n">
        <v>479</v>
      </c>
      <c r="G18" s="138" t="n">
        <v>712</v>
      </c>
      <c r="H18" s="141" t="n">
        <v>482.37</v>
      </c>
      <c r="I18" s="138" t="n">
        <v>315099</v>
      </c>
      <c r="J18" s="138" t="n">
        <v>14179455</v>
      </c>
      <c r="K18" s="158" t="s">
        <v>118</v>
      </c>
    </row>
    <row r="19" s="178" customFormat="true" ht="18.2" hidden="false" customHeight="true" outlineLevel="0" collapsed="false">
      <c r="A19" s="15"/>
      <c r="B19" s="103" t="s">
        <v>119</v>
      </c>
      <c r="C19" s="40"/>
      <c r="D19" s="40"/>
      <c r="E19" s="182"/>
      <c r="F19" s="138" t="n">
        <v>1229</v>
      </c>
      <c r="G19" s="138" t="n">
        <v>1857</v>
      </c>
      <c r="H19" s="141" t="n">
        <v>1457.94</v>
      </c>
      <c r="I19" s="138" t="n">
        <v>501177</v>
      </c>
      <c r="J19" s="138" t="n">
        <v>22552965</v>
      </c>
      <c r="K19" s="158" t="s">
        <v>120</v>
      </c>
    </row>
    <row r="20" s="183" customFormat="true" ht="18.2" hidden="false" customHeight="true" outlineLevel="0" collapsed="false">
      <c r="A20" s="139"/>
      <c r="B20" s="103" t="s">
        <v>121</v>
      </c>
      <c r="E20" s="184"/>
      <c r="F20" s="138" t="n">
        <v>22</v>
      </c>
      <c r="G20" s="138" t="n">
        <v>326</v>
      </c>
      <c r="H20" s="141" t="n">
        <v>109.71</v>
      </c>
      <c r="I20" s="138" t="n">
        <v>13770</v>
      </c>
      <c r="J20" s="138" t="n">
        <v>619650</v>
      </c>
      <c r="K20" s="158" t="s">
        <v>122</v>
      </c>
    </row>
    <row r="21" s="183" customFormat="true" ht="18.2" hidden="false" customHeight="true" outlineLevel="0" collapsed="false">
      <c r="A21" s="139"/>
      <c r="B21" s="103" t="s">
        <v>123</v>
      </c>
      <c r="E21" s="184"/>
      <c r="F21" s="138" t="n">
        <v>180</v>
      </c>
      <c r="G21" s="138" t="n">
        <v>520</v>
      </c>
      <c r="H21" s="141" t="n">
        <v>172.84</v>
      </c>
      <c r="I21" s="138" t="n">
        <v>282687</v>
      </c>
      <c r="J21" s="138" t="n">
        <v>12720915</v>
      </c>
      <c r="K21" s="158" t="s">
        <v>124</v>
      </c>
    </row>
    <row r="22" s="183" customFormat="true" ht="18.2" hidden="false" customHeight="true" outlineLevel="0" collapsed="false">
      <c r="A22" s="139"/>
      <c r="B22" s="103" t="s">
        <v>125</v>
      </c>
      <c r="E22" s="184"/>
      <c r="F22" s="138" t="n">
        <v>289</v>
      </c>
      <c r="G22" s="138" t="n">
        <v>630</v>
      </c>
      <c r="H22" s="141" t="n">
        <v>256.92</v>
      </c>
      <c r="I22" s="138" t="n">
        <v>140859</v>
      </c>
      <c r="J22" s="138" t="n">
        <v>6338655</v>
      </c>
      <c r="K22" s="158" t="s">
        <v>126</v>
      </c>
    </row>
    <row r="23" s="183" customFormat="true" ht="18.2" hidden="false" customHeight="true" outlineLevel="0" collapsed="false">
      <c r="A23" s="139"/>
      <c r="B23" s="103" t="s">
        <v>127</v>
      </c>
      <c r="E23" s="184"/>
      <c r="F23" s="138" t="n">
        <v>158</v>
      </c>
      <c r="G23" s="138" t="n">
        <v>277</v>
      </c>
      <c r="H23" s="141" t="n">
        <v>85.63</v>
      </c>
      <c r="I23" s="138" t="n">
        <v>38250</v>
      </c>
      <c r="J23" s="138" t="n">
        <v>1721250</v>
      </c>
      <c r="K23" s="158" t="s">
        <v>128</v>
      </c>
    </row>
    <row r="24" s="183" customFormat="true" ht="18.2" hidden="false" customHeight="true" outlineLevel="0" collapsed="false">
      <c r="A24" s="139"/>
      <c r="B24" s="103" t="s">
        <v>129</v>
      </c>
      <c r="E24" s="184"/>
      <c r="F24" s="138" t="n">
        <v>729</v>
      </c>
      <c r="G24" s="138" t="n">
        <v>1348</v>
      </c>
      <c r="H24" s="141" t="n">
        <v>669</v>
      </c>
      <c r="I24" s="138" t="n">
        <v>220532</v>
      </c>
      <c r="J24" s="138" t="n">
        <v>9923940</v>
      </c>
      <c r="K24" s="165" t="s">
        <v>130</v>
      </c>
    </row>
    <row r="25" s="183" customFormat="true" ht="18.2" hidden="false" customHeight="true" outlineLevel="0" collapsed="false">
      <c r="A25" s="139"/>
      <c r="B25" s="103" t="s">
        <v>131</v>
      </c>
      <c r="E25" s="184"/>
      <c r="F25" s="138" t="n">
        <v>994</v>
      </c>
      <c r="G25" s="138" t="n">
        <v>4641</v>
      </c>
      <c r="H25" s="141" t="n">
        <v>1375.41</v>
      </c>
      <c r="I25" s="138" t="n">
        <v>1379163</v>
      </c>
      <c r="J25" s="138" t="n">
        <v>62062335</v>
      </c>
      <c r="K25" s="165" t="s">
        <v>132</v>
      </c>
    </row>
    <row r="26" s="183" customFormat="true" ht="18.2" hidden="false" customHeight="true" outlineLevel="0" collapsed="false">
      <c r="A26" s="139"/>
      <c r="B26" s="103" t="s">
        <v>133</v>
      </c>
      <c r="E26" s="184"/>
      <c r="F26" s="138" t="n">
        <v>267</v>
      </c>
      <c r="G26" s="138" t="n">
        <v>340</v>
      </c>
      <c r="H26" s="141" t="n">
        <v>202</v>
      </c>
      <c r="I26" s="138" t="n">
        <v>113627</v>
      </c>
      <c r="J26" s="138" t="n">
        <v>5113215</v>
      </c>
      <c r="K26" s="165" t="s">
        <v>134</v>
      </c>
    </row>
    <row r="27" s="183" customFormat="true" ht="18.2" hidden="false" customHeight="true" outlineLevel="0" collapsed="false">
      <c r="A27" s="139"/>
      <c r="B27" s="103" t="s">
        <v>135</v>
      </c>
      <c r="E27" s="184"/>
      <c r="F27" s="138" t="n">
        <v>288</v>
      </c>
      <c r="G27" s="138" t="n">
        <v>857</v>
      </c>
      <c r="H27" s="141" t="n">
        <v>219.05</v>
      </c>
      <c r="I27" s="138" t="n">
        <v>129165</v>
      </c>
      <c r="J27" s="138" t="n">
        <v>5812425</v>
      </c>
      <c r="K27" s="158" t="s">
        <v>136</v>
      </c>
    </row>
    <row r="28" s="183" customFormat="true" ht="3" hidden="false" customHeight="true" outlineLevel="0" collapsed="false">
      <c r="A28" s="139"/>
      <c r="E28" s="184"/>
      <c r="F28" s="185"/>
      <c r="G28" s="185"/>
      <c r="H28" s="186"/>
      <c r="I28" s="185"/>
      <c r="J28" s="185"/>
    </row>
    <row r="29" s="183" customFormat="true" ht="3" hidden="false" customHeight="true" outlineLevel="0" collapsed="false">
      <c r="A29" s="187"/>
      <c r="B29" s="187"/>
      <c r="C29" s="187"/>
      <c r="D29" s="187"/>
      <c r="E29" s="188"/>
      <c r="F29" s="189"/>
      <c r="G29" s="189"/>
      <c r="H29" s="190"/>
      <c r="I29" s="189"/>
      <c r="J29" s="189"/>
      <c r="K29" s="187"/>
      <c r="L29" s="187"/>
    </row>
    <row r="30" s="183" customFormat="true" ht="6.75" hidden="false" customHeight="true" outlineLevel="0" collapsed="false"/>
    <row r="31" s="183" customFormat="true" ht="20.25" hidden="false" customHeight="true" outlineLevel="0" collapsed="false">
      <c r="B31" s="191" t="s">
        <v>294</v>
      </c>
    </row>
    <row r="32" s="183" customFormat="true" ht="18" hidden="false" customHeight="true" outlineLevel="0" collapsed="false">
      <c r="B32" s="192" t="s">
        <v>295</v>
      </c>
      <c r="C32" s="191"/>
      <c r="D32" s="191"/>
      <c r="E32" s="191"/>
      <c r="F32" s="193"/>
    </row>
    <row r="33" s="183" customFormat="true" ht="20.25" hidden="false" customHeight="true" outlineLevel="0" collapsed="false"/>
    <row r="34" s="193" customFormat="true" ht="18.75" hidden="false" customHeight="false" outlineLevel="0" collapsed="false">
      <c r="A34" s="191"/>
      <c r="G34" s="191"/>
      <c r="I34" s="191"/>
      <c r="J34" s="191"/>
    </row>
    <row r="35" s="61" customFormat="true" ht="21" hidden="false" customHeight="false" outlineLevel="0" collapsed="false">
      <c r="A35" s="59"/>
      <c r="F35" s="1"/>
      <c r="G35" s="1"/>
      <c r="H35" s="1"/>
      <c r="I35" s="1"/>
      <c r="J35" s="1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708333333333333" right="0" top="0.747916666666667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56"/>
    <col collapsed="false" customWidth="true" hidden="false" outlineLevel="0" max="6" min="6" style="1" width="9.71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true" hidden="false" outlineLevel="0" max="17" min="17" style="2" width="10.99"/>
    <col collapsed="false" customWidth="true" hidden="false" outlineLevel="0" max="18" min="18" style="2" width="9.28"/>
    <col collapsed="false" customWidth="true" hidden="false" outlineLevel="0" max="19" min="19" style="2" width="0.99"/>
    <col collapsed="false" customWidth="true" hidden="false" outlineLevel="0" max="20" min="20" style="2" width="4.28"/>
    <col collapsed="false" customWidth="true" hidden="false" outlineLevel="0" max="21" min="21" style="2" width="2.28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22.5" hidden="false" customHeight="true" outlineLevel="0" collapsed="false">
      <c r="A1" s="3"/>
      <c r="B1" s="4" t="s">
        <v>0</v>
      </c>
      <c r="C1" s="142" t="n">
        <v>9.9</v>
      </c>
      <c r="D1" s="4" t="s">
        <v>296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142" t="n">
        <v>9.9</v>
      </c>
      <c r="D2" s="7" t="s">
        <v>297</v>
      </c>
      <c r="G2" s="7"/>
      <c r="H2" s="7"/>
      <c r="I2" s="7"/>
      <c r="J2" s="7"/>
      <c r="K2" s="7"/>
      <c r="L2" s="7"/>
      <c r="M2" s="7"/>
      <c r="N2" s="7"/>
      <c r="O2" s="7"/>
      <c r="P2" s="7"/>
      <c r="Q2" s="89" t="s">
        <v>298</v>
      </c>
      <c r="R2" s="89"/>
    </row>
    <row r="3" s="196" customFormat="true" ht="15.95" hidden="false" customHeight="true" outlineLevel="0" collapsed="false">
      <c r="A3" s="168" t="s">
        <v>90</v>
      </c>
      <c r="B3" s="168"/>
      <c r="C3" s="168"/>
      <c r="D3" s="168"/>
      <c r="E3" s="168"/>
      <c r="F3" s="144"/>
      <c r="G3" s="194" t="s">
        <v>299</v>
      </c>
      <c r="H3" s="195"/>
      <c r="I3" s="194" t="s">
        <v>300</v>
      </c>
      <c r="J3" s="194" t="s">
        <v>301</v>
      </c>
      <c r="K3" s="195"/>
      <c r="L3" s="195"/>
      <c r="M3" s="195"/>
      <c r="N3" s="194" t="s">
        <v>302</v>
      </c>
      <c r="O3" s="194" t="s">
        <v>303</v>
      </c>
      <c r="P3" s="194"/>
      <c r="Q3" s="120" t="s">
        <v>92</v>
      </c>
      <c r="R3" s="120"/>
      <c r="S3" s="32"/>
      <c r="T3" s="32"/>
    </row>
    <row r="4" s="196" customFormat="true" ht="15.95" hidden="false" customHeight="true" outlineLevel="0" collapsed="false">
      <c r="A4" s="168"/>
      <c r="B4" s="168"/>
      <c r="C4" s="168"/>
      <c r="D4" s="168"/>
      <c r="E4" s="168"/>
      <c r="F4" s="146" t="s">
        <v>61</v>
      </c>
      <c r="G4" s="197" t="s">
        <v>304</v>
      </c>
      <c r="H4" s="198" t="s">
        <v>305</v>
      </c>
      <c r="I4" s="69" t="s">
        <v>306</v>
      </c>
      <c r="J4" s="69" t="s">
        <v>306</v>
      </c>
      <c r="K4" s="198" t="s">
        <v>307</v>
      </c>
      <c r="L4" s="198" t="s">
        <v>308</v>
      </c>
      <c r="M4" s="198" t="s">
        <v>309</v>
      </c>
      <c r="N4" s="197" t="s">
        <v>310</v>
      </c>
      <c r="O4" s="197" t="s">
        <v>311</v>
      </c>
      <c r="P4" s="197"/>
      <c r="Q4" s="120"/>
      <c r="R4" s="120"/>
      <c r="S4" s="32"/>
      <c r="T4" s="32"/>
    </row>
    <row r="5" s="196" customFormat="true" ht="15.95" hidden="false" customHeight="true" outlineLevel="0" collapsed="false">
      <c r="A5" s="168"/>
      <c r="B5" s="168"/>
      <c r="C5" s="168"/>
      <c r="D5" s="168"/>
      <c r="E5" s="168"/>
      <c r="F5" s="69" t="s">
        <v>13</v>
      </c>
      <c r="G5" s="197" t="s">
        <v>312</v>
      </c>
      <c r="H5" s="197" t="s">
        <v>313</v>
      </c>
      <c r="I5" s="197" t="s">
        <v>314</v>
      </c>
      <c r="J5" s="197" t="s">
        <v>315</v>
      </c>
      <c r="K5" s="197" t="s">
        <v>316</v>
      </c>
      <c r="L5" s="197" t="s">
        <v>306</v>
      </c>
      <c r="M5" s="197" t="s">
        <v>317</v>
      </c>
      <c r="N5" s="197" t="s">
        <v>318</v>
      </c>
      <c r="O5" s="197" t="s">
        <v>319</v>
      </c>
      <c r="P5" s="198" t="s">
        <v>320</v>
      </c>
      <c r="Q5" s="120"/>
      <c r="R5" s="120"/>
      <c r="S5" s="32"/>
      <c r="T5" s="32"/>
    </row>
    <row r="6" s="200" customFormat="true" ht="12.75" hidden="false" customHeight="true" outlineLevel="0" collapsed="false">
      <c r="A6" s="168"/>
      <c r="B6" s="168"/>
      <c r="C6" s="168"/>
      <c r="D6" s="168"/>
      <c r="E6" s="168"/>
      <c r="F6" s="161"/>
      <c r="G6" s="199" t="s">
        <v>321</v>
      </c>
      <c r="H6" s="199" t="s">
        <v>322</v>
      </c>
      <c r="I6" s="199" t="s">
        <v>323</v>
      </c>
      <c r="J6" s="161" t="s">
        <v>324</v>
      </c>
      <c r="K6" s="199" t="s">
        <v>325</v>
      </c>
      <c r="L6" s="199" t="s">
        <v>326</v>
      </c>
      <c r="M6" s="199" t="s">
        <v>327</v>
      </c>
      <c r="N6" s="199" t="s">
        <v>328</v>
      </c>
      <c r="O6" s="199" t="s">
        <v>329</v>
      </c>
      <c r="P6" s="199" t="s">
        <v>330</v>
      </c>
      <c r="Q6" s="120"/>
      <c r="R6" s="120"/>
      <c r="S6" s="32"/>
      <c r="T6" s="32"/>
    </row>
    <row r="7" s="178" customFormat="true" ht="4.5" hidden="false" customHeight="true" outlineLevel="0" collapsed="false">
      <c r="A7" s="126"/>
      <c r="B7" s="121"/>
      <c r="C7" s="121"/>
      <c r="D7" s="121"/>
      <c r="E7" s="39"/>
      <c r="F7" s="181"/>
      <c r="G7" s="201"/>
      <c r="H7" s="201"/>
      <c r="I7" s="202"/>
      <c r="J7" s="201"/>
      <c r="K7" s="201"/>
      <c r="L7" s="201"/>
      <c r="M7" s="201"/>
      <c r="N7" s="201"/>
      <c r="O7" s="201"/>
      <c r="P7" s="201"/>
    </row>
    <row r="8" s="207" customFormat="true" ht="15.95" hidden="false" customHeight="true" outlineLevel="0" collapsed="false">
      <c r="A8" s="95" t="s">
        <v>98</v>
      </c>
      <c r="B8" s="95"/>
      <c r="C8" s="95"/>
      <c r="D8" s="95"/>
      <c r="E8" s="95"/>
      <c r="F8" s="203" t="n">
        <f aca="false">SUM(F9:F27)</f>
        <v>5299213.01</v>
      </c>
      <c r="G8" s="204" t="s">
        <v>47</v>
      </c>
      <c r="H8" s="203" t="n">
        <f aca="false">SUM(H9:H27)</f>
        <v>2840449.55</v>
      </c>
      <c r="I8" s="203" t="n">
        <f aca="false">SUM(I9:I27)</f>
        <v>35683.93</v>
      </c>
      <c r="J8" s="203" t="n">
        <f aca="false">SUM(J9:J27)</f>
        <v>135010.53</v>
      </c>
      <c r="K8" s="203" t="n">
        <f aca="false">SUM(K9:K27)</f>
        <v>2130317.17</v>
      </c>
      <c r="L8" s="204" t="s">
        <v>47</v>
      </c>
      <c r="M8" s="204" t="s">
        <v>47</v>
      </c>
      <c r="N8" s="204" t="s">
        <v>47</v>
      </c>
      <c r="O8" s="204" t="s">
        <v>47</v>
      </c>
      <c r="P8" s="203" t="n">
        <f aca="false">SUM(P9:P27)</f>
        <v>157751.83</v>
      </c>
      <c r="Q8" s="205" t="s">
        <v>13</v>
      </c>
      <c r="R8" s="205"/>
      <c r="S8" s="206"/>
      <c r="T8" s="206"/>
    </row>
    <row r="9" s="207" customFormat="true" ht="18" hidden="false" customHeight="true" outlineLevel="0" collapsed="false">
      <c r="A9" s="206"/>
      <c r="B9" s="100" t="s">
        <v>99</v>
      </c>
      <c r="C9" s="206"/>
      <c r="D9" s="206"/>
      <c r="E9" s="208"/>
      <c r="F9" s="203" t="n">
        <f aca="false">SUM(G9:P9)</f>
        <v>147550</v>
      </c>
      <c r="G9" s="204" t="s">
        <v>47</v>
      </c>
      <c r="H9" s="204" t="n">
        <v>88530</v>
      </c>
      <c r="I9" s="204" t="n">
        <v>5902</v>
      </c>
      <c r="J9" s="204" t="n">
        <v>23608</v>
      </c>
      <c r="K9" s="204" t="n">
        <v>8853</v>
      </c>
      <c r="L9" s="204" t="s">
        <v>47</v>
      </c>
      <c r="M9" s="204" t="s">
        <v>47</v>
      </c>
      <c r="N9" s="204" t="s">
        <v>47</v>
      </c>
      <c r="O9" s="204" t="s">
        <v>47</v>
      </c>
      <c r="P9" s="204" t="n">
        <v>20657</v>
      </c>
      <c r="Q9" s="158" t="s">
        <v>100</v>
      </c>
      <c r="R9" s="206"/>
      <c r="S9" s="206"/>
      <c r="T9" s="206"/>
    </row>
    <row r="10" s="207" customFormat="true" ht="15.95" hidden="false" customHeight="true" outlineLevel="0" collapsed="false">
      <c r="A10" s="206"/>
      <c r="B10" s="100" t="s">
        <v>101</v>
      </c>
      <c r="C10" s="206"/>
      <c r="D10" s="206"/>
      <c r="E10" s="208"/>
      <c r="F10" s="203" t="n">
        <f aca="false">SUM(G10:P10)</f>
        <v>973575</v>
      </c>
      <c r="G10" s="204" t="s">
        <v>47</v>
      </c>
      <c r="H10" s="204" t="n">
        <v>693609.13</v>
      </c>
      <c r="I10" s="204" t="n">
        <v>8407.38</v>
      </c>
      <c r="J10" s="204" t="n">
        <v>37833.23</v>
      </c>
      <c r="K10" s="204" t="n">
        <v>225317.88</v>
      </c>
      <c r="L10" s="204" t="s">
        <v>47</v>
      </c>
      <c r="M10" s="204" t="s">
        <v>47</v>
      </c>
      <c r="N10" s="204" t="s">
        <v>47</v>
      </c>
      <c r="O10" s="204" t="s">
        <v>47</v>
      </c>
      <c r="P10" s="204" t="n">
        <v>8407.38</v>
      </c>
      <c r="Q10" s="158" t="s">
        <v>102</v>
      </c>
      <c r="R10" s="206"/>
      <c r="S10" s="206"/>
      <c r="T10" s="206"/>
    </row>
    <row r="11" s="207" customFormat="true" ht="15.95" hidden="false" customHeight="true" outlineLevel="0" collapsed="false">
      <c r="A11" s="206"/>
      <c r="B11" s="100" t="s">
        <v>103</v>
      </c>
      <c r="C11" s="206"/>
      <c r="D11" s="206"/>
      <c r="E11" s="208"/>
      <c r="F11" s="203" t="n">
        <f aca="false">SUM(G11:P11)</f>
        <v>8970</v>
      </c>
      <c r="G11" s="204" t="s">
        <v>47</v>
      </c>
      <c r="H11" s="204" t="n">
        <v>8970</v>
      </c>
      <c r="I11" s="204" t="s">
        <v>47</v>
      </c>
      <c r="J11" s="204" t="s">
        <v>47</v>
      </c>
      <c r="K11" s="204" t="s">
        <v>47</v>
      </c>
      <c r="L11" s="204" t="s">
        <v>47</v>
      </c>
      <c r="M11" s="204" t="s">
        <v>47</v>
      </c>
      <c r="N11" s="204" t="s">
        <v>47</v>
      </c>
      <c r="O11" s="204" t="s">
        <v>47</v>
      </c>
      <c r="P11" s="204" t="s">
        <v>47</v>
      </c>
      <c r="Q11" s="158" t="s">
        <v>104</v>
      </c>
      <c r="R11" s="206"/>
      <c r="S11" s="206"/>
      <c r="T11" s="206"/>
    </row>
    <row r="12" s="207" customFormat="true" ht="15.95" hidden="false" customHeight="true" outlineLevel="0" collapsed="false">
      <c r="A12" s="206"/>
      <c r="B12" s="103" t="s">
        <v>105</v>
      </c>
      <c r="C12" s="206"/>
      <c r="D12" s="206"/>
      <c r="E12" s="208"/>
      <c r="F12" s="203" t="n">
        <f aca="false">SUM(G12:P12)</f>
        <v>50080</v>
      </c>
      <c r="G12" s="204" t="s">
        <v>47</v>
      </c>
      <c r="H12" s="204" t="n">
        <v>50080</v>
      </c>
      <c r="I12" s="204" t="s">
        <v>47</v>
      </c>
      <c r="J12" s="204" t="s">
        <v>47</v>
      </c>
      <c r="K12" s="204" t="s">
        <v>47</v>
      </c>
      <c r="L12" s="204" t="s">
        <v>47</v>
      </c>
      <c r="M12" s="204" t="s">
        <v>47</v>
      </c>
      <c r="N12" s="204" t="s">
        <v>47</v>
      </c>
      <c r="O12" s="204" t="s">
        <v>47</v>
      </c>
      <c r="P12" s="204" t="s">
        <v>47</v>
      </c>
      <c r="Q12" s="158" t="s">
        <v>106</v>
      </c>
      <c r="R12" s="206"/>
      <c r="S12" s="206"/>
      <c r="T12" s="206"/>
    </row>
    <row r="13" s="207" customFormat="true" ht="15.95" hidden="false" customHeight="true" outlineLevel="0" collapsed="false">
      <c r="A13" s="206"/>
      <c r="B13" s="103" t="s">
        <v>107</v>
      </c>
      <c r="C13" s="206"/>
      <c r="D13" s="206"/>
      <c r="E13" s="208"/>
      <c r="F13" s="203" t="n">
        <f aca="false">SUM(G13:P13)</f>
        <v>206477</v>
      </c>
      <c r="G13" s="204" t="s">
        <v>47</v>
      </c>
      <c r="H13" s="204" t="n">
        <v>136770.43</v>
      </c>
      <c r="I13" s="204" t="s">
        <v>47</v>
      </c>
      <c r="J13" s="204" t="n">
        <v>690.26</v>
      </c>
      <c r="K13" s="204" t="n">
        <v>67389.26</v>
      </c>
      <c r="L13" s="204" t="s">
        <v>47</v>
      </c>
      <c r="M13" s="204" t="s">
        <v>47</v>
      </c>
      <c r="N13" s="204" t="s">
        <v>47</v>
      </c>
      <c r="O13" s="204" t="s">
        <v>47</v>
      </c>
      <c r="P13" s="204" t="n">
        <v>1627.05</v>
      </c>
      <c r="Q13" s="158" t="s">
        <v>108</v>
      </c>
      <c r="R13" s="206"/>
      <c r="S13" s="206"/>
      <c r="T13" s="206"/>
    </row>
    <row r="14" s="207" customFormat="true" ht="15.95" hidden="false" customHeight="true" outlineLevel="0" collapsed="false">
      <c r="A14" s="206"/>
      <c r="B14" s="103" t="s">
        <v>109</v>
      </c>
      <c r="C14" s="206"/>
      <c r="D14" s="206"/>
      <c r="E14" s="208"/>
      <c r="F14" s="203" t="n">
        <f aca="false">SUM(G14:P14)</f>
        <v>178216</v>
      </c>
      <c r="G14" s="204" t="s">
        <v>47</v>
      </c>
      <c r="H14" s="204" t="n">
        <v>88416.47</v>
      </c>
      <c r="I14" s="204" t="n">
        <v>790.31</v>
      </c>
      <c r="J14" s="204" t="n">
        <v>1877</v>
      </c>
      <c r="K14" s="204" t="n">
        <v>84958.85</v>
      </c>
      <c r="L14" s="204" t="s">
        <v>47</v>
      </c>
      <c r="M14" s="204" t="s">
        <v>47</v>
      </c>
      <c r="N14" s="204" t="s">
        <v>47</v>
      </c>
      <c r="O14" s="204" t="s">
        <v>47</v>
      </c>
      <c r="P14" s="204" t="n">
        <v>2173.37</v>
      </c>
      <c r="Q14" s="158" t="s">
        <v>110</v>
      </c>
      <c r="R14" s="206"/>
      <c r="S14" s="206"/>
      <c r="T14" s="206"/>
    </row>
    <row r="15" s="207" customFormat="true" ht="15.95" hidden="false" customHeight="true" outlineLevel="0" collapsed="false">
      <c r="A15" s="206"/>
      <c r="B15" s="103" t="s">
        <v>111</v>
      </c>
      <c r="C15" s="206"/>
      <c r="D15" s="206"/>
      <c r="E15" s="208"/>
      <c r="F15" s="203" t="n">
        <f aca="false">SUM(G15:P15)</f>
        <v>27330</v>
      </c>
      <c r="G15" s="204" t="s">
        <v>47</v>
      </c>
      <c r="H15" s="204" t="n">
        <v>23514.29</v>
      </c>
      <c r="I15" s="204" t="s">
        <v>47</v>
      </c>
      <c r="J15" s="204" t="s">
        <v>47</v>
      </c>
      <c r="K15" s="204" t="n">
        <v>3815.71</v>
      </c>
      <c r="L15" s="204" t="s">
        <v>47</v>
      </c>
      <c r="M15" s="204" t="s">
        <v>47</v>
      </c>
      <c r="N15" s="204" t="s">
        <v>47</v>
      </c>
      <c r="O15" s="204" t="s">
        <v>47</v>
      </c>
      <c r="P15" s="204" t="s">
        <v>47</v>
      </c>
      <c r="Q15" s="158" t="s">
        <v>112</v>
      </c>
      <c r="R15" s="206"/>
      <c r="S15" s="206"/>
      <c r="T15" s="206"/>
    </row>
    <row r="16" s="207" customFormat="true" ht="15.95" hidden="false" customHeight="true" outlineLevel="0" collapsed="false">
      <c r="A16" s="206"/>
      <c r="B16" s="103" t="s">
        <v>113</v>
      </c>
      <c r="C16" s="206"/>
      <c r="D16" s="206"/>
      <c r="E16" s="208"/>
      <c r="F16" s="203" t="n">
        <f aca="false">SUM(G16:P16)</f>
        <v>255330.01</v>
      </c>
      <c r="G16" s="204" t="s">
        <v>47</v>
      </c>
      <c r="H16" s="204" t="n">
        <v>177399.9</v>
      </c>
      <c r="I16" s="204" t="s">
        <v>47</v>
      </c>
      <c r="J16" s="204" t="s">
        <v>47</v>
      </c>
      <c r="K16" s="204" t="n">
        <v>65829.16</v>
      </c>
      <c r="L16" s="204" t="s">
        <v>47</v>
      </c>
      <c r="M16" s="204" t="s">
        <v>47</v>
      </c>
      <c r="N16" s="204" t="s">
        <v>47</v>
      </c>
      <c r="O16" s="204" t="s">
        <v>47</v>
      </c>
      <c r="P16" s="204" t="n">
        <v>12100.95</v>
      </c>
      <c r="Q16" s="158" t="s">
        <v>114</v>
      </c>
      <c r="R16" s="206"/>
      <c r="S16" s="206"/>
      <c r="T16" s="206"/>
    </row>
    <row r="17" s="207" customFormat="true" ht="15.95" hidden="false" customHeight="true" outlineLevel="0" collapsed="false">
      <c r="A17" s="206"/>
      <c r="B17" s="103" t="s">
        <v>115</v>
      </c>
      <c r="C17" s="206"/>
      <c r="D17" s="206"/>
      <c r="E17" s="208"/>
      <c r="F17" s="203" t="n">
        <f aca="false">SUM(G17:P17)</f>
        <v>317356</v>
      </c>
      <c r="G17" s="204" t="s">
        <v>47</v>
      </c>
      <c r="H17" s="204" t="n">
        <v>188624.58</v>
      </c>
      <c r="I17" s="204" t="n">
        <v>3694.71</v>
      </c>
      <c r="J17" s="204" t="n">
        <v>14584.38</v>
      </c>
      <c r="K17" s="204" t="n">
        <v>107146.54</v>
      </c>
      <c r="L17" s="204" t="s">
        <v>47</v>
      </c>
      <c r="M17" s="204" t="s">
        <v>47</v>
      </c>
      <c r="N17" s="204" t="s">
        <v>47</v>
      </c>
      <c r="O17" s="204" t="s">
        <v>47</v>
      </c>
      <c r="P17" s="204" t="n">
        <v>3305.79</v>
      </c>
      <c r="Q17" s="158" t="s">
        <v>116</v>
      </c>
      <c r="R17" s="206"/>
      <c r="S17" s="206"/>
      <c r="T17" s="206"/>
    </row>
    <row r="18" s="207" customFormat="true" ht="15.95" hidden="false" customHeight="true" outlineLevel="0" collapsed="false">
      <c r="A18" s="206"/>
      <c r="B18" s="103" t="s">
        <v>117</v>
      </c>
      <c r="C18" s="206"/>
      <c r="D18" s="206"/>
      <c r="E18" s="208"/>
      <c r="F18" s="203" t="n">
        <f aca="false">SUM(G18:P18)</f>
        <v>315099</v>
      </c>
      <c r="G18" s="204" t="s">
        <v>47</v>
      </c>
      <c r="H18" s="204" t="n">
        <v>144361.46</v>
      </c>
      <c r="I18" s="204" t="s">
        <v>47</v>
      </c>
      <c r="J18" s="204" t="n">
        <v>8044.46</v>
      </c>
      <c r="K18" s="204" t="n">
        <v>139388.53</v>
      </c>
      <c r="L18" s="204" t="s">
        <v>47</v>
      </c>
      <c r="M18" s="204" t="s">
        <v>47</v>
      </c>
      <c r="N18" s="204" t="s">
        <v>47</v>
      </c>
      <c r="O18" s="204" t="s">
        <v>47</v>
      </c>
      <c r="P18" s="204" t="n">
        <v>23304.55</v>
      </c>
      <c r="Q18" s="158" t="s">
        <v>118</v>
      </c>
      <c r="R18" s="206"/>
      <c r="S18" s="206"/>
      <c r="T18" s="206"/>
    </row>
    <row r="19" s="207" customFormat="true" ht="15.95" hidden="false" customHeight="true" outlineLevel="0" collapsed="false">
      <c r="A19" s="206"/>
      <c r="B19" s="103" t="s">
        <v>119</v>
      </c>
      <c r="C19" s="206"/>
      <c r="D19" s="206"/>
      <c r="E19" s="208"/>
      <c r="F19" s="203" t="n">
        <f aca="false">SUM(G19:P19)</f>
        <v>501177</v>
      </c>
      <c r="G19" s="204" t="s">
        <v>47</v>
      </c>
      <c r="H19" s="204" t="n">
        <v>292779.99</v>
      </c>
      <c r="I19" s="204" t="s">
        <v>47</v>
      </c>
      <c r="J19" s="204" t="n">
        <v>16475.83</v>
      </c>
      <c r="K19" s="204" t="n">
        <v>125127.27</v>
      </c>
      <c r="L19" s="204" t="s">
        <v>47</v>
      </c>
      <c r="M19" s="204" t="s">
        <v>47</v>
      </c>
      <c r="N19" s="204" t="s">
        <v>47</v>
      </c>
      <c r="O19" s="204" t="s">
        <v>47</v>
      </c>
      <c r="P19" s="204" t="n">
        <v>66793.91</v>
      </c>
      <c r="Q19" s="158" t="s">
        <v>120</v>
      </c>
      <c r="R19" s="206"/>
      <c r="S19" s="206"/>
      <c r="T19" s="206"/>
    </row>
    <row r="20" s="207" customFormat="true" ht="15.95" hidden="false" customHeight="true" outlineLevel="0" collapsed="false">
      <c r="A20" s="206"/>
      <c r="B20" s="103" t="s">
        <v>121</v>
      </c>
      <c r="C20" s="206"/>
      <c r="D20" s="206"/>
      <c r="E20" s="208"/>
      <c r="F20" s="203" t="n">
        <f aca="false">SUM(G20:P20)</f>
        <v>13770</v>
      </c>
      <c r="G20" s="204" t="s">
        <v>47</v>
      </c>
      <c r="H20" s="204" t="n">
        <v>12248.32</v>
      </c>
      <c r="I20" s="204" t="s">
        <v>47</v>
      </c>
      <c r="J20" s="204" t="n">
        <v>299.35</v>
      </c>
      <c r="K20" s="204" t="n">
        <v>723.42</v>
      </c>
      <c r="L20" s="204" t="s">
        <v>47</v>
      </c>
      <c r="M20" s="204" t="s">
        <v>47</v>
      </c>
      <c r="N20" s="204" t="s">
        <v>47</v>
      </c>
      <c r="O20" s="204" t="s">
        <v>47</v>
      </c>
      <c r="P20" s="204" t="n">
        <v>498.91</v>
      </c>
      <c r="Q20" s="158" t="s">
        <v>122</v>
      </c>
      <c r="R20" s="206"/>
      <c r="S20" s="206"/>
      <c r="T20" s="206"/>
    </row>
    <row r="21" s="183" customFormat="true" ht="18.75" hidden="false" customHeight="true" outlineLevel="0" collapsed="false">
      <c r="A21" s="139"/>
      <c r="B21" s="103" t="s">
        <v>123</v>
      </c>
      <c r="E21" s="184"/>
      <c r="F21" s="203" t="n">
        <f aca="false">SUM(G21:P21)</f>
        <v>282687</v>
      </c>
      <c r="G21" s="204" t="s">
        <v>47</v>
      </c>
      <c r="H21" s="209" t="n">
        <v>247054.18</v>
      </c>
      <c r="I21" s="204" t="s">
        <v>47</v>
      </c>
      <c r="J21" s="204" t="s">
        <v>47</v>
      </c>
      <c r="K21" s="209" t="n">
        <v>35632.82</v>
      </c>
      <c r="L21" s="204" t="s">
        <v>47</v>
      </c>
      <c r="M21" s="204" t="s">
        <v>47</v>
      </c>
      <c r="N21" s="204" t="s">
        <v>47</v>
      </c>
      <c r="O21" s="204" t="s">
        <v>47</v>
      </c>
      <c r="P21" s="204" t="s">
        <v>47</v>
      </c>
      <c r="Q21" s="158" t="s">
        <v>124</v>
      </c>
    </row>
    <row r="22" s="183" customFormat="true" ht="15.95" hidden="false" customHeight="true" outlineLevel="0" collapsed="false">
      <c r="A22" s="139"/>
      <c r="B22" s="103" t="s">
        <v>125</v>
      </c>
      <c r="E22" s="184"/>
      <c r="F22" s="203" t="n">
        <f aca="false">SUM(G22:P22)</f>
        <v>140858.99</v>
      </c>
      <c r="G22" s="204" t="s">
        <v>47</v>
      </c>
      <c r="H22" s="209" t="n">
        <v>53110.77</v>
      </c>
      <c r="I22" s="204" t="n">
        <v>11545.82</v>
      </c>
      <c r="J22" s="204" t="n">
        <v>14432.27</v>
      </c>
      <c r="K22" s="209" t="n">
        <v>60038.26</v>
      </c>
      <c r="L22" s="204" t="s">
        <v>47</v>
      </c>
      <c r="M22" s="204" t="s">
        <v>47</v>
      </c>
      <c r="N22" s="204" t="s">
        <v>47</v>
      </c>
      <c r="O22" s="204" t="s">
        <v>47</v>
      </c>
      <c r="P22" s="204" t="n">
        <v>1731.87</v>
      </c>
      <c r="Q22" s="158" t="s">
        <v>126</v>
      </c>
    </row>
    <row r="23" s="183" customFormat="true" ht="15.95" hidden="false" customHeight="true" outlineLevel="0" collapsed="false">
      <c r="A23" s="139"/>
      <c r="B23" s="103" t="s">
        <v>127</v>
      </c>
      <c r="E23" s="184"/>
      <c r="F23" s="203" t="n">
        <f aca="false">SUM(G23:P23)</f>
        <v>38250</v>
      </c>
      <c r="G23" s="204" t="s">
        <v>47</v>
      </c>
      <c r="H23" s="209" t="n">
        <v>24945.65</v>
      </c>
      <c r="I23" s="204" t="s">
        <v>47</v>
      </c>
      <c r="J23" s="204" t="s">
        <v>47</v>
      </c>
      <c r="K23" s="209" t="n">
        <v>13304.35</v>
      </c>
      <c r="L23" s="204" t="s">
        <v>47</v>
      </c>
      <c r="M23" s="204" t="s">
        <v>47</v>
      </c>
      <c r="N23" s="204" t="s">
        <v>47</v>
      </c>
      <c r="O23" s="204" t="s">
        <v>47</v>
      </c>
      <c r="P23" s="204" t="s">
        <v>47</v>
      </c>
      <c r="Q23" s="158" t="s">
        <v>128</v>
      </c>
    </row>
    <row r="24" s="183" customFormat="true" ht="15.95" hidden="false" customHeight="true" outlineLevel="0" collapsed="false">
      <c r="A24" s="139"/>
      <c r="B24" s="103" t="s">
        <v>129</v>
      </c>
      <c r="E24" s="184"/>
      <c r="F24" s="203" t="n">
        <f aca="false">SUM(G24:P24)</f>
        <v>220532.01</v>
      </c>
      <c r="G24" s="204" t="s">
        <v>47</v>
      </c>
      <c r="H24" s="209" t="n">
        <v>60221.13</v>
      </c>
      <c r="I24" s="204" t="s">
        <v>47</v>
      </c>
      <c r="J24" s="204" t="n">
        <v>2788.02</v>
      </c>
      <c r="K24" s="209" t="n">
        <v>146370.8</v>
      </c>
      <c r="L24" s="204" t="s">
        <v>47</v>
      </c>
      <c r="M24" s="204" t="s">
        <v>47</v>
      </c>
      <c r="N24" s="204" t="s">
        <v>47</v>
      </c>
      <c r="O24" s="204" t="s">
        <v>47</v>
      </c>
      <c r="P24" s="204" t="n">
        <v>11152.06</v>
      </c>
      <c r="Q24" s="165" t="s">
        <v>130</v>
      </c>
    </row>
    <row r="25" s="183" customFormat="true" ht="16.5" hidden="false" customHeight="true" outlineLevel="0" collapsed="false">
      <c r="A25" s="139"/>
      <c r="B25" s="103" t="s">
        <v>131</v>
      </c>
      <c r="E25" s="184"/>
      <c r="F25" s="203" t="n">
        <f aca="false">SUM(G25:P25)</f>
        <v>1379163</v>
      </c>
      <c r="G25" s="204" t="s">
        <v>47</v>
      </c>
      <c r="H25" s="209" t="n">
        <v>451557.5</v>
      </c>
      <c r="I25" s="204" t="s">
        <v>47</v>
      </c>
      <c r="J25" s="204" t="n">
        <v>14377.73</v>
      </c>
      <c r="K25" s="209" t="n">
        <v>911029.34</v>
      </c>
      <c r="L25" s="204" t="s">
        <v>47</v>
      </c>
      <c r="M25" s="204" t="s">
        <v>47</v>
      </c>
      <c r="N25" s="204" t="s">
        <v>47</v>
      </c>
      <c r="O25" s="204" t="s">
        <v>47</v>
      </c>
      <c r="P25" s="204" t="n">
        <v>2198.43</v>
      </c>
      <c r="Q25" s="165" t="s">
        <v>132</v>
      </c>
    </row>
    <row r="26" s="183" customFormat="true" ht="17.25" hidden="false" customHeight="true" outlineLevel="0" collapsed="false">
      <c r="A26" s="139"/>
      <c r="B26" s="103" t="s">
        <v>133</v>
      </c>
      <c r="E26" s="184"/>
      <c r="F26" s="203" t="n">
        <f aca="false">SUM(G26:P26)</f>
        <v>113627</v>
      </c>
      <c r="G26" s="204" t="s">
        <v>47</v>
      </c>
      <c r="H26" s="209" t="n">
        <v>53597.64</v>
      </c>
      <c r="I26" s="204" t="s">
        <v>47</v>
      </c>
      <c r="J26" s="204" t="s">
        <v>47</v>
      </c>
      <c r="K26" s="209" t="n">
        <v>56228.8</v>
      </c>
      <c r="L26" s="204" t="s">
        <v>47</v>
      </c>
      <c r="M26" s="204" t="s">
        <v>47</v>
      </c>
      <c r="N26" s="204" t="s">
        <v>47</v>
      </c>
      <c r="O26" s="204" t="s">
        <v>47</v>
      </c>
      <c r="P26" s="204" t="n">
        <v>3800.56</v>
      </c>
      <c r="Q26" s="165" t="s">
        <v>134</v>
      </c>
    </row>
    <row r="27" s="183" customFormat="true" ht="18" hidden="false" customHeight="true" outlineLevel="0" collapsed="false">
      <c r="A27" s="139"/>
      <c r="B27" s="103" t="s">
        <v>135</v>
      </c>
      <c r="E27" s="184"/>
      <c r="F27" s="203" t="n">
        <f aca="false">SUM(G27:P27)</f>
        <v>129165</v>
      </c>
      <c r="G27" s="204" t="s">
        <v>47</v>
      </c>
      <c r="H27" s="209" t="n">
        <v>44658.11</v>
      </c>
      <c r="I27" s="204" t="n">
        <v>5343.71</v>
      </c>
      <c r="J27" s="204" t="s">
        <v>47</v>
      </c>
      <c r="K27" s="209" t="n">
        <v>79163.18</v>
      </c>
      <c r="L27" s="204" t="s">
        <v>47</v>
      </c>
      <c r="M27" s="204" t="s">
        <v>47</v>
      </c>
      <c r="N27" s="204" t="s">
        <v>47</v>
      </c>
      <c r="O27" s="204" t="s">
        <v>47</v>
      </c>
      <c r="P27" s="204" t="s">
        <v>47</v>
      </c>
      <c r="Q27" s="158" t="s">
        <v>136</v>
      </c>
    </row>
    <row r="28" s="183" customFormat="true" ht="1.5" hidden="false" customHeight="true" outlineLevel="0" collapsed="false">
      <c r="A28" s="139"/>
      <c r="E28" s="184"/>
      <c r="F28" s="184"/>
      <c r="G28" s="201"/>
      <c r="H28" s="201"/>
      <c r="I28" s="202"/>
      <c r="J28" s="201"/>
      <c r="K28" s="201"/>
      <c r="L28" s="201"/>
      <c r="M28" s="201"/>
      <c r="N28" s="201"/>
      <c r="O28" s="201"/>
      <c r="P28" s="201"/>
    </row>
    <row r="29" s="183" customFormat="true" ht="3" hidden="false" customHeight="true" outlineLevel="0" collapsed="false">
      <c r="A29" s="187"/>
      <c r="B29" s="187"/>
      <c r="C29" s="187"/>
      <c r="D29" s="187"/>
      <c r="E29" s="188"/>
      <c r="F29" s="188"/>
      <c r="G29" s="189"/>
      <c r="H29" s="189"/>
      <c r="I29" s="190"/>
      <c r="J29" s="189"/>
      <c r="K29" s="189"/>
      <c r="L29" s="189"/>
      <c r="M29" s="189"/>
      <c r="N29" s="189"/>
      <c r="O29" s="189"/>
      <c r="P29" s="189"/>
      <c r="Q29" s="187"/>
      <c r="R29" s="187"/>
    </row>
    <row r="30" s="183" customFormat="true" ht="5.25" hidden="false" customHeight="true" outlineLevel="0" collapsed="false"/>
    <row r="31" s="183" customFormat="true" ht="17.25" hidden="false" customHeight="true" outlineLevel="0" collapsed="false">
      <c r="B31" s="191" t="s">
        <v>294</v>
      </c>
      <c r="C31" s="191"/>
      <c r="D31" s="191"/>
      <c r="E31" s="191"/>
      <c r="F31" s="191"/>
    </row>
    <row r="32" s="183" customFormat="true" ht="15.75" hidden="false" customHeight="true" outlineLevel="0" collapsed="false">
      <c r="B32" s="192" t="s">
        <v>295</v>
      </c>
      <c r="C32" s="61"/>
      <c r="D32" s="61"/>
      <c r="E32" s="61"/>
      <c r="F32" s="61"/>
    </row>
    <row r="33" s="193" customFormat="true" ht="8.25" hidden="false" customHeight="true" outlineLevel="0" collapsed="false">
      <c r="A33" s="191"/>
      <c r="H33" s="191"/>
      <c r="J33" s="191"/>
      <c r="K33" s="191"/>
      <c r="L33" s="191"/>
      <c r="M33" s="191"/>
      <c r="N33" s="191"/>
      <c r="O33" s="191"/>
      <c r="P33" s="191"/>
    </row>
    <row r="34" s="61" customFormat="true" ht="11.25" hidden="true" customHeight="true" outlineLevel="0" collapsed="false">
      <c r="A34" s="59"/>
      <c r="G34" s="1"/>
      <c r="H34" s="1"/>
      <c r="I34" s="1"/>
      <c r="J34" s="1"/>
      <c r="K34" s="1"/>
      <c r="L34" s="1"/>
      <c r="M34" s="1"/>
      <c r="N34" s="1"/>
      <c r="O34" s="1"/>
      <c r="P34" s="1"/>
    </row>
  </sheetData>
  <mergeCells count="5">
    <mergeCell ref="Q2:R2"/>
    <mergeCell ref="A3:E6"/>
    <mergeCell ref="Q3:R6"/>
    <mergeCell ref="A8:E8"/>
    <mergeCell ref="Q8:R8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4-08-15T08:30:42Z</cp:lastPrinted>
  <dcterms:modified xsi:type="dcterms:W3CDTF">2014-08-15T08:30:45Z</dcterms:modified>
  <cp:revision>0</cp:revision>
  <dc:subject/>
  <dc:title/>
</cp:coreProperties>
</file>