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2.1" sheetId="1" state="visible" r:id="rId2"/>
    <sheet name="12.2" sheetId="2" state="visible" r:id="rId3"/>
    <sheet name="12.3" sheetId="3" state="visible" r:id="rId4"/>
    <sheet name="T-12.4" sheetId="4" state="visible" r:id="rId5"/>
    <sheet name="T-12.5" sheetId="5" state="visible" r:id="rId6"/>
    <sheet name="T-12.6" sheetId="6" state="visible" r:id="rId7"/>
    <sheet name="12.7" sheetId="7" state="visible" r:id="rId8"/>
  </sheets>
  <definedNames>
    <definedName function="false" hidden="false" localSheetId="0" name="_xlnm.Print_Area" vbProcedure="false">'T-12.1'!$A$1:$N$29</definedName>
    <definedName function="false" hidden="false" localSheetId="3" name="_xlnm.Print_Area" vbProcedure="false">'T-12.4'!$A$1:$V$62</definedName>
    <definedName function="false" hidden="false" localSheetId="4" name="_xlnm.Print_Area" vbProcedure="false">'T-12.5'!$A$1:$P$52</definedName>
    <definedName function="false" hidden="false" localSheetId="5" name="_xlnm.Print_Area" vbProcedure="false">'T-12.6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79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 2556</t>
    </r>
  </si>
  <si>
    <t xml:space="preserve">TABLE</t>
  </si>
  <si>
    <t xml:space="preserve">VEHICLES REGISTERED UNDER MOTOR VEHICLE ACT B.E. 1979 BY TYPE OF VEHICLE: 2009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6</t>
    </r>
  </si>
  <si>
    <t xml:space="preserve">NEW VEHICLES REGISTERED UNDER MOTOR VEHICLE ACT BY TYPE OF VEHICLE: 2009- 2013</t>
  </si>
  <si>
    <t xml:space="preserve">Type of vehicle</t>
  </si>
  <si>
    <t xml:space="preserve">รถจักรยานยนต์ส่วนบุคคล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b val="true"/>
        <sz val="14"/>
        <rFont val="Noto Sans Devanagari"/>
        <family val="2"/>
      </rPr>
      <t xml:space="preserve">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6</t>
    </r>
  </si>
  <si>
    <t xml:space="preserve">VEHICLES AND  NEW VEHICLES REGISTERED UNDER LAND TRANSPORT  ACT BY TYPE OF VEHICLE: 2009 - 2013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   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ค่าโดยสาร</t>
  </si>
  <si>
    <t xml:space="preserve">อื่น ๆ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            ยอดรวม</t>
  </si>
  <si>
    <t xml:space="preserve">          Total</t>
  </si>
  <si>
    <t xml:space="preserve">อำเภอไชยา</t>
  </si>
  <si>
    <t xml:space="preserve">Chaiya District </t>
  </si>
  <si>
    <t xml:space="preserve">เขาพนมแบก</t>
  </si>
  <si>
    <t xml:space="preserve">Khao Phanom Baek</t>
  </si>
  <si>
    <t xml:space="preserve">ไชยา</t>
  </si>
  <si>
    <t xml:space="preserve">Chaiya</t>
  </si>
  <si>
    <t xml:space="preserve">อำเภอท่าชนะ</t>
  </si>
  <si>
    <t xml:space="preserve">Tha Chana District </t>
  </si>
  <si>
    <t xml:space="preserve">คันธุลี</t>
  </si>
  <si>
    <t xml:space="preserve">Khan Thuli</t>
  </si>
  <si>
    <t xml:space="preserve">ดอนธูป</t>
  </si>
  <si>
    <t xml:space="preserve">Don Thup</t>
  </si>
  <si>
    <t xml:space="preserve">ท่าชนะ</t>
  </si>
  <si>
    <t xml:space="preserve">Tha Chana</t>
  </si>
  <si>
    <t xml:space="preserve">อำเภอคีรีรัฐนิคม</t>
  </si>
  <si>
    <t xml:space="preserve">Khiri Ratthanikhom District </t>
  </si>
  <si>
    <t xml:space="preserve">คีรีรัฐนิคม</t>
  </si>
  <si>
    <t xml:space="preserve">Khiri Rattha Nikhom</t>
  </si>
  <si>
    <t xml:space="preserve">อำเภอท่าฉาง</t>
  </si>
  <si>
    <t xml:space="preserve">Tha Chang District </t>
  </si>
  <si>
    <t xml:space="preserve">ท่าฉาง</t>
  </si>
  <si>
    <t xml:space="preserve">Tha Chang</t>
  </si>
  <si>
    <t xml:space="preserve">ที่หยุดรถคลองขุด</t>
  </si>
  <si>
    <t xml:space="preserve">Stopping place Khlong Khut</t>
  </si>
  <si>
    <t xml:space="preserve">คลองไทร</t>
  </si>
  <si>
    <t xml:space="preserve">Khlong Sai</t>
  </si>
  <si>
    <t xml:space="preserve">อำเภอบ้านนาสาร</t>
  </si>
  <si>
    <t xml:space="preserve">Ban Na San District </t>
  </si>
  <si>
    <t xml:space="preserve">ห้วยมุด</t>
  </si>
  <si>
    <t xml:space="preserve">Huai Mut</t>
  </si>
  <si>
    <t xml:space="preserve">นาสาร</t>
  </si>
  <si>
    <t xml:space="preserve">Na San</t>
  </si>
  <si>
    <t xml:space="preserve">คลองปราบ</t>
  </si>
  <si>
    <t xml:space="preserve">Khlong Prap</t>
  </si>
  <si>
    <t xml:space="preserve">พรุพี</t>
  </si>
  <si>
    <t xml:space="preserve">Phruphri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RAILWAY PASSENGERS AND PASSENGER REVENUE  BY CLASS OF CATEGORY, DISTRICT AND STATION: FISCAL YEAR 2011 ( Contd. )</t>
  </si>
  <si>
    <t xml:space="preserve">อำเภอบ้านนาเดิม</t>
  </si>
  <si>
    <t xml:space="preserve">Ban Na Doem District </t>
  </si>
  <si>
    <t xml:space="preserve">บ้านนา</t>
  </si>
  <si>
    <t xml:space="preserve">Ban Na</t>
  </si>
  <si>
    <t xml:space="preserve">อำเภอเวียงสระ</t>
  </si>
  <si>
    <t xml:space="preserve">Wiang Sa District </t>
  </si>
  <si>
    <t xml:space="preserve">บ้านส้อง</t>
  </si>
  <si>
    <t xml:space="preserve">Ban Song</t>
  </si>
  <si>
    <t xml:space="preserve">บ้านพรุกระแซง</t>
  </si>
  <si>
    <t xml:space="preserve">Ban Phru Krachaeng</t>
  </si>
  <si>
    <t xml:space="preserve">อำเภอพุนพิน</t>
  </si>
  <si>
    <t xml:space="preserve">Phunphin District </t>
  </si>
  <si>
    <t xml:space="preserve">มะลวน</t>
  </si>
  <si>
    <t xml:space="preserve">Maluan</t>
  </si>
  <si>
    <t xml:space="preserve">ชุมทางบ้านทุ่งโพธิ์</t>
  </si>
  <si>
    <t xml:space="preserve">Ban Thung Pho Junction</t>
  </si>
  <si>
    <t xml:space="preserve">บ้านดอกรัก</t>
  </si>
  <si>
    <t xml:space="preserve">Ban Don Rak</t>
  </si>
  <si>
    <t xml:space="preserve">สุราษฎร์ธานี</t>
  </si>
  <si>
    <t xml:space="preserve">Surat Thani</t>
  </si>
  <si>
    <t xml:space="preserve">เขาหัวควาย</t>
  </si>
  <si>
    <t xml:space="preserve">Khao Hua Khwai</t>
  </si>
  <si>
    <t xml:space="preserve">เขาพลู</t>
  </si>
  <si>
    <t xml:space="preserve">Khao Phlu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 )</t>
  </si>
  <si>
    <t xml:space="preserve">Freight  revenue  (Baht )</t>
  </si>
  <si>
    <t xml:space="preserve">District and station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Chaiya district </t>
  </si>
  <si>
    <t xml:space="preserve">   Khoa Phanom Back</t>
  </si>
  <si>
    <t xml:space="preserve">   Chaiya</t>
  </si>
  <si>
    <t xml:space="preserve">Tha Chana District</t>
  </si>
  <si>
    <t xml:space="preserve">   Khan Thuli</t>
  </si>
  <si>
    <t xml:space="preserve">   Dom Thana</t>
  </si>
  <si>
    <t xml:space="preserve">   Tha Chana</t>
  </si>
  <si>
    <t xml:space="preserve">Tha Chang District</t>
  </si>
  <si>
    <t xml:space="preserve">   Tha Chang</t>
  </si>
  <si>
    <t xml:space="preserve">   Khlong Sai</t>
  </si>
  <si>
    <t xml:space="preserve">Ban Na San District</t>
  </si>
  <si>
    <t xml:space="preserve">   Huai Mut</t>
  </si>
  <si>
    <t xml:space="preserve">   Na San</t>
  </si>
  <si>
    <t xml:space="preserve">   Phruphri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AND EARNING OF COMMODITIES AS RAILWAY CARRYING  BY DISTRICT AND STATION: 2011 (Contd.)</t>
  </si>
  <si>
    <t xml:space="preserve">Ban Na Doem District</t>
  </si>
  <si>
    <t xml:space="preserve">   Ban Na</t>
  </si>
  <si>
    <t xml:space="preserve">Wiang Sa</t>
  </si>
  <si>
    <t xml:space="preserve">   Ban Song</t>
  </si>
  <si>
    <t xml:space="preserve">   Ban Phru Krachaeng</t>
  </si>
  <si>
    <t xml:space="preserve">Phunphin District</t>
  </si>
  <si>
    <t xml:space="preserve">  Maluan</t>
  </si>
  <si>
    <t xml:space="preserve">   Ban Thung Pho Junction</t>
  </si>
  <si>
    <t xml:space="preserve">   Surat Thani</t>
  </si>
  <si>
    <t xml:space="preserve">   Khao Hua Khwai</t>
  </si>
  <si>
    <t xml:space="preserve">   Khao Phlu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6</t>
    </r>
  </si>
  <si>
    <t xml:space="preserve">STATISTICS OF AIR TRANSPORT: 2007 - 2013</t>
  </si>
  <si>
    <t xml:space="preserve">จำนวนเที่ยวบิน</t>
  </si>
  <si>
    <t xml:space="preserve">จำนวนผู้โดยสาร </t>
  </si>
  <si>
    <r>
      <rPr>
        <sz val="13.5"/>
        <rFont val="Noto Sans Devanagari"/>
        <family val="2"/>
      </rPr>
      <t xml:space="preserve">การขนถ่ายสินค้า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r>
      <rPr>
        <sz val="13.5"/>
        <rFont val="Noto Sans Devanagari"/>
        <family val="2"/>
      </rPr>
      <t xml:space="preserve">การขนถ่ายไปรษณียภัณฑ์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.5"/>
        <rFont val="Noto Sans Devanagari"/>
        <family val="2"/>
      </rPr>
      <t xml:space="preserve">ขึ้น </t>
    </r>
    <r>
      <rPr>
        <sz val="13.5"/>
        <rFont val="AngsanaUPC"/>
        <family val="1"/>
        <charset val="222"/>
      </rPr>
      <t xml:space="preserve">- </t>
    </r>
    <r>
      <rPr>
        <sz val="13.5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บินพลเรือน  กระทรวงคมนาคม  </t>
  </si>
  <si>
    <t xml:space="preserve">   Source:    </t>
  </si>
  <si>
    <t xml:space="preserve">Department of Civil Aviation,  Ministry of Transport and Communication 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STATISTICAL ROAD TRAFFIC ACCIDENTS CASUALTIES AND PROPERTY DAMAGED: 2009 - 2013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 จังหวัดสุราษฎร์ธานี</t>
    </r>
  </si>
  <si>
    <t xml:space="preserve">     Source:   Surat Thani  Provincial Po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#,##0.000"/>
    <numFmt numFmtId="170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b val="true"/>
      <sz val="14"/>
      <color rgb="FF000000"/>
      <name val="Angsana New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UPC"/>
      <family val="1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sz val="14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0</xdr:row>
      <xdr:rowOff>0</xdr:rowOff>
    </xdr:from>
    <xdr:to>
      <xdr:col>13</xdr:col>
      <xdr:colOff>36720</xdr:colOff>
      <xdr:row>27</xdr:row>
      <xdr:rowOff>145080</xdr:rowOff>
    </xdr:to>
    <xdr:grpSp>
      <xdr:nvGrpSpPr>
        <xdr:cNvPr id="0" name="Group 20"/>
        <xdr:cNvGrpSpPr/>
      </xdr:nvGrpSpPr>
      <xdr:grpSpPr>
        <a:xfrm>
          <a:off x="14775120" y="0"/>
          <a:ext cx="340920" cy="6593400"/>
          <a:chOff x="14775120" y="0"/>
          <a:chExt cx="340920" cy="6593400"/>
        </a:xfrm>
      </xdr:grpSpPr>
      <xdr:sp>
        <xdr:nvSpPr>
          <xdr:cNvPr id="1" name="Rectangle 21"/>
          <xdr:cNvSpPr/>
        </xdr:nvSpPr>
        <xdr:spPr>
          <a:xfrm>
            <a:off x="14775120" y="0"/>
            <a:ext cx="340920" cy="6593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>
            <a:off x="14790600" y="6198840"/>
            <a:ext cx="32544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0680</xdr:colOff>
      <xdr:row>26</xdr:row>
      <xdr:rowOff>66960</xdr:rowOff>
    </xdr:from>
    <xdr:to>
      <xdr:col>13</xdr:col>
      <xdr:colOff>131040</xdr:colOff>
      <xdr:row>27</xdr:row>
      <xdr:rowOff>114840</xdr:rowOff>
    </xdr:to>
    <xdr:sp>
      <xdr:nvSpPr>
        <xdr:cNvPr id="3" name="Text Box 24"/>
        <xdr:cNvSpPr/>
      </xdr:nvSpPr>
      <xdr:spPr>
        <a:xfrm>
          <a:off x="14746320" y="6239160"/>
          <a:ext cx="46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640</xdr:colOff>
      <xdr:row>22</xdr:row>
      <xdr:rowOff>181440</xdr:rowOff>
    </xdr:from>
    <xdr:to>
      <xdr:col>13</xdr:col>
      <xdr:colOff>189720</xdr:colOff>
      <xdr:row>26</xdr:row>
      <xdr:rowOff>19440</xdr:rowOff>
    </xdr:to>
    <xdr:sp>
      <xdr:nvSpPr>
        <xdr:cNvPr id="4" name="Text Box 23"/>
        <xdr:cNvSpPr/>
      </xdr:nvSpPr>
      <xdr:spPr>
        <a:xfrm>
          <a:off x="14804280" y="5267880"/>
          <a:ext cx="4647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2680</xdr:colOff>
      <xdr:row>0</xdr:row>
      <xdr:rowOff>7200</xdr:rowOff>
    </xdr:from>
    <xdr:to>
      <xdr:col>13</xdr:col>
      <xdr:colOff>421200</xdr:colOff>
      <xdr:row>27</xdr:row>
      <xdr:rowOff>238680</xdr:rowOff>
    </xdr:to>
    <xdr:grpSp>
      <xdr:nvGrpSpPr>
        <xdr:cNvPr id="5" name="Group 5"/>
        <xdr:cNvGrpSpPr/>
      </xdr:nvGrpSpPr>
      <xdr:grpSpPr>
        <a:xfrm>
          <a:off x="14703480" y="7200"/>
          <a:ext cx="441360" cy="6575040"/>
          <a:chOff x="14703480" y="7200"/>
          <a:chExt cx="441360" cy="6575040"/>
        </a:xfrm>
      </xdr:grpSpPr>
      <xdr:sp>
        <xdr:nvSpPr>
          <xdr:cNvPr id="6" name="Rectangle 6"/>
          <xdr:cNvSpPr/>
        </xdr:nvSpPr>
        <xdr:spPr>
          <a:xfrm rot="10800000">
            <a:off x="14703480" y="7200"/>
            <a:ext cx="44136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800000">
            <a:off x="14723640" y="21600"/>
            <a:ext cx="421200" cy="363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13320</xdr:colOff>
      <xdr:row>0</xdr:row>
      <xdr:rowOff>0</xdr:rowOff>
    </xdr:from>
    <xdr:to>
      <xdr:col>13</xdr:col>
      <xdr:colOff>378000</xdr:colOff>
      <xdr:row>1</xdr:row>
      <xdr:rowOff>38520</xdr:rowOff>
    </xdr:to>
    <xdr:sp>
      <xdr:nvSpPr>
        <xdr:cNvPr id="8" name="Text Box 8"/>
        <xdr:cNvSpPr/>
      </xdr:nvSpPr>
      <xdr:spPr>
        <a:xfrm>
          <a:off x="14694120" y="0"/>
          <a:ext cx="407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</xdr:row>
      <xdr:rowOff>199800</xdr:rowOff>
    </xdr:from>
    <xdr:to>
      <xdr:col>13</xdr:col>
      <xdr:colOff>378000</xdr:colOff>
      <xdr:row>10</xdr:row>
      <xdr:rowOff>47160</xdr:rowOff>
    </xdr:to>
    <xdr:sp>
      <xdr:nvSpPr>
        <xdr:cNvPr id="9" name="Text Box 9"/>
        <xdr:cNvSpPr/>
      </xdr:nvSpPr>
      <xdr:spPr>
        <a:xfrm>
          <a:off x="14752440" y="466560"/>
          <a:ext cx="34920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8240</xdr:colOff>
      <xdr:row>0</xdr:row>
      <xdr:rowOff>0</xdr:rowOff>
    </xdr:from>
    <xdr:to>
      <xdr:col>15</xdr:col>
      <xdr:colOff>7200</xdr:colOff>
      <xdr:row>28</xdr:row>
      <xdr:rowOff>126360</xdr:rowOff>
    </xdr:to>
    <xdr:grpSp>
      <xdr:nvGrpSpPr>
        <xdr:cNvPr id="10" name="Group 20"/>
        <xdr:cNvGrpSpPr/>
      </xdr:nvGrpSpPr>
      <xdr:grpSpPr>
        <a:xfrm>
          <a:off x="14474520" y="0"/>
          <a:ext cx="340920" cy="6593760"/>
          <a:chOff x="14474520" y="0"/>
          <a:chExt cx="340920" cy="6593760"/>
        </a:xfrm>
      </xdr:grpSpPr>
      <xdr:sp>
        <xdr:nvSpPr>
          <xdr:cNvPr id="11" name="Rectangle 21"/>
          <xdr:cNvSpPr/>
        </xdr:nvSpPr>
        <xdr:spPr>
          <a:xfrm>
            <a:off x="14474520" y="0"/>
            <a:ext cx="340920" cy="6593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2"/>
          <xdr:cNvSpPr/>
        </xdr:nvSpPr>
        <xdr:spPr>
          <a:xfrm>
            <a:off x="14490000" y="6199200"/>
            <a:ext cx="32544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61000</xdr:colOff>
      <xdr:row>15</xdr:row>
      <xdr:rowOff>95040</xdr:rowOff>
    </xdr:from>
    <xdr:to>
      <xdr:col>12</xdr:col>
      <xdr:colOff>2337480</xdr:colOff>
      <xdr:row>16</xdr:row>
      <xdr:rowOff>94680</xdr:rowOff>
    </xdr:to>
    <xdr:sp>
      <xdr:nvSpPr>
        <xdr:cNvPr id="13" name="TextBox 9"/>
        <xdr:cNvSpPr/>
      </xdr:nvSpPr>
      <xdr:spPr>
        <a:xfrm>
          <a:off x="12938040" y="3714480"/>
          <a:ext cx="276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2640</xdr:colOff>
      <xdr:row>21</xdr:row>
      <xdr:rowOff>94680</xdr:rowOff>
    </xdr:from>
    <xdr:to>
      <xdr:col>15</xdr:col>
      <xdr:colOff>145440</xdr:colOff>
      <xdr:row>26</xdr:row>
      <xdr:rowOff>9720</xdr:rowOff>
    </xdr:to>
    <xdr:sp>
      <xdr:nvSpPr>
        <xdr:cNvPr id="14" name="Text Box 23"/>
        <xdr:cNvSpPr/>
      </xdr:nvSpPr>
      <xdr:spPr>
        <a:xfrm>
          <a:off x="14488920" y="5238360"/>
          <a:ext cx="4647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8120</xdr:colOff>
      <xdr:row>26</xdr:row>
      <xdr:rowOff>38160</xdr:rowOff>
    </xdr:from>
    <xdr:to>
      <xdr:col>15</xdr:col>
      <xdr:colOff>101880</xdr:colOff>
      <xdr:row>28</xdr:row>
      <xdr:rowOff>76320</xdr:rowOff>
    </xdr:to>
    <xdr:sp>
      <xdr:nvSpPr>
        <xdr:cNvPr id="15" name="Text Box 24"/>
        <xdr:cNvSpPr/>
      </xdr:nvSpPr>
      <xdr:spPr>
        <a:xfrm>
          <a:off x="14054400" y="6219720"/>
          <a:ext cx="855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0</xdr:row>
      <xdr:rowOff>181440</xdr:rowOff>
    </xdr:from>
    <xdr:to>
      <xdr:col>20</xdr:col>
      <xdr:colOff>1800</xdr:colOff>
      <xdr:row>25</xdr:row>
      <xdr:rowOff>202320</xdr:rowOff>
    </xdr:to>
    <xdr:sp>
      <xdr:nvSpPr>
        <xdr:cNvPr id="16" name="Text Box 2"/>
        <xdr:cNvSpPr/>
      </xdr:nvSpPr>
      <xdr:spPr>
        <a:xfrm>
          <a:off x="12453480" y="4451040"/>
          <a:ext cx="18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8480</xdr:colOff>
      <xdr:row>30</xdr:row>
      <xdr:rowOff>5040</xdr:rowOff>
    </xdr:from>
    <xdr:to>
      <xdr:col>21</xdr:col>
      <xdr:colOff>579600</xdr:colOff>
      <xdr:row>61</xdr:row>
      <xdr:rowOff>190800</xdr:rowOff>
    </xdr:to>
    <xdr:grpSp>
      <xdr:nvGrpSpPr>
        <xdr:cNvPr id="17" name="Group 20"/>
        <xdr:cNvGrpSpPr/>
      </xdr:nvGrpSpPr>
      <xdr:grpSpPr>
        <a:xfrm>
          <a:off x="14276160" y="6567120"/>
          <a:ext cx="411120" cy="6516000"/>
          <a:chOff x="14276160" y="6567120"/>
          <a:chExt cx="411120" cy="6516000"/>
        </a:xfrm>
      </xdr:grpSpPr>
      <xdr:sp>
        <xdr:nvSpPr>
          <xdr:cNvPr id="18" name="Rectangle 21"/>
          <xdr:cNvSpPr/>
        </xdr:nvSpPr>
        <xdr:spPr>
          <a:xfrm rot="10800000">
            <a:off x="14276160" y="6567120"/>
            <a:ext cx="411120" cy="6508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2"/>
          <xdr:cNvSpPr/>
        </xdr:nvSpPr>
        <xdr:spPr>
          <a:xfrm rot="10800000">
            <a:off x="14276520" y="12693960"/>
            <a:ext cx="39240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2680</xdr:colOff>
      <xdr:row>54</xdr:row>
      <xdr:rowOff>85680</xdr:rowOff>
    </xdr:from>
    <xdr:to>
      <xdr:col>22</xdr:col>
      <xdr:colOff>87120</xdr:colOff>
      <xdr:row>58</xdr:row>
      <xdr:rowOff>114840</xdr:rowOff>
    </xdr:to>
    <xdr:sp>
      <xdr:nvSpPr>
        <xdr:cNvPr id="20" name="Text Box 23"/>
        <xdr:cNvSpPr/>
      </xdr:nvSpPr>
      <xdr:spPr>
        <a:xfrm>
          <a:off x="14310360" y="11559960"/>
          <a:ext cx="46440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6280</xdr:colOff>
      <xdr:row>60</xdr:row>
      <xdr:rowOff>37800</xdr:rowOff>
    </xdr:from>
    <xdr:to>
      <xdr:col>22</xdr:col>
      <xdr:colOff>130680</xdr:colOff>
      <xdr:row>62</xdr:row>
      <xdr:rowOff>28440</xdr:rowOff>
    </xdr:to>
    <xdr:sp>
      <xdr:nvSpPr>
        <xdr:cNvPr id="21" name="Text Box 28"/>
        <xdr:cNvSpPr/>
      </xdr:nvSpPr>
      <xdr:spPr>
        <a:xfrm>
          <a:off x="14223960" y="12727800"/>
          <a:ext cx="5943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200</xdr:colOff>
      <xdr:row>0</xdr:row>
      <xdr:rowOff>7560</xdr:rowOff>
    </xdr:from>
    <xdr:to>
      <xdr:col>22</xdr:col>
      <xdr:colOff>14760</xdr:colOff>
      <xdr:row>29</xdr:row>
      <xdr:rowOff>278640</xdr:rowOff>
    </xdr:to>
    <xdr:grpSp>
      <xdr:nvGrpSpPr>
        <xdr:cNvPr id="22" name="Group 5"/>
        <xdr:cNvGrpSpPr/>
      </xdr:nvGrpSpPr>
      <xdr:grpSpPr>
        <a:xfrm>
          <a:off x="14276880" y="7560"/>
          <a:ext cx="425520" cy="6554520"/>
          <a:chOff x="14276880" y="7560"/>
          <a:chExt cx="425520" cy="6554520"/>
        </a:xfrm>
      </xdr:grpSpPr>
      <xdr:sp>
        <xdr:nvSpPr>
          <xdr:cNvPr id="23" name="Rectangle 6"/>
          <xdr:cNvSpPr/>
        </xdr:nvSpPr>
        <xdr:spPr>
          <a:xfrm rot="10800000">
            <a:off x="14276880" y="7560"/>
            <a:ext cx="416520" cy="6554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7"/>
          <xdr:cNvSpPr/>
        </xdr:nvSpPr>
        <xdr:spPr>
          <a:xfrm rot="10800000">
            <a:off x="14313600" y="15840"/>
            <a:ext cx="38880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30320</xdr:colOff>
      <xdr:row>0</xdr:row>
      <xdr:rowOff>0</xdr:rowOff>
    </xdr:from>
    <xdr:to>
      <xdr:col>21</xdr:col>
      <xdr:colOff>536760</xdr:colOff>
      <xdr:row>1</xdr:row>
      <xdr:rowOff>171720</xdr:rowOff>
    </xdr:to>
    <xdr:sp>
      <xdr:nvSpPr>
        <xdr:cNvPr id="25" name="Text Box 8"/>
        <xdr:cNvSpPr/>
      </xdr:nvSpPr>
      <xdr:spPr>
        <a:xfrm>
          <a:off x="14238000" y="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640</xdr:colOff>
      <xdr:row>1</xdr:row>
      <xdr:rowOff>161640</xdr:rowOff>
    </xdr:from>
    <xdr:to>
      <xdr:col>21</xdr:col>
      <xdr:colOff>536760</xdr:colOff>
      <xdr:row>11</xdr:row>
      <xdr:rowOff>143280</xdr:rowOff>
    </xdr:to>
    <xdr:sp>
      <xdr:nvSpPr>
        <xdr:cNvPr id="26" name="Text Box 9"/>
        <xdr:cNvSpPr/>
      </xdr:nvSpPr>
      <xdr:spPr>
        <a:xfrm>
          <a:off x="14296320" y="437760"/>
          <a:ext cx="348120" cy="21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320</xdr:colOff>
      <xdr:row>23</xdr:row>
      <xdr:rowOff>54720</xdr:rowOff>
    </xdr:from>
    <xdr:to>
      <xdr:col>14</xdr:col>
      <xdr:colOff>376920</xdr:colOff>
      <xdr:row>48</xdr:row>
      <xdr:rowOff>199800</xdr:rowOff>
    </xdr:to>
    <xdr:grpSp>
      <xdr:nvGrpSpPr>
        <xdr:cNvPr id="27" name="Group 20"/>
        <xdr:cNvGrpSpPr/>
      </xdr:nvGrpSpPr>
      <xdr:grpSpPr>
        <a:xfrm>
          <a:off x="14888880" y="6561000"/>
          <a:ext cx="354600" cy="6503400"/>
          <a:chOff x="14888880" y="6561000"/>
          <a:chExt cx="354600" cy="6503400"/>
        </a:xfrm>
      </xdr:grpSpPr>
      <xdr:sp>
        <xdr:nvSpPr>
          <xdr:cNvPr id="28" name="Rectangle 21"/>
          <xdr:cNvSpPr/>
        </xdr:nvSpPr>
        <xdr:spPr>
          <a:xfrm rot="10800000">
            <a:off x="14888880" y="6561000"/>
            <a:ext cx="354600" cy="6496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2"/>
          <xdr:cNvSpPr/>
        </xdr:nvSpPr>
        <xdr:spPr>
          <a:xfrm rot="10800000">
            <a:off x="14889240" y="12675960"/>
            <a:ext cx="338400" cy="388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0320</xdr:colOff>
      <xdr:row>47</xdr:row>
      <xdr:rowOff>18720</xdr:rowOff>
    </xdr:from>
    <xdr:to>
      <xdr:col>15</xdr:col>
      <xdr:colOff>29520</xdr:colOff>
      <xdr:row>48</xdr:row>
      <xdr:rowOff>142920</xdr:rowOff>
    </xdr:to>
    <xdr:sp>
      <xdr:nvSpPr>
        <xdr:cNvPr id="30" name="Text Box 24"/>
        <xdr:cNvSpPr/>
      </xdr:nvSpPr>
      <xdr:spPr>
        <a:xfrm>
          <a:off x="14808960" y="12628080"/>
          <a:ext cx="492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43</xdr:row>
      <xdr:rowOff>47880</xdr:rowOff>
    </xdr:from>
    <xdr:to>
      <xdr:col>15</xdr:col>
      <xdr:colOff>101880</xdr:colOff>
      <xdr:row>47</xdr:row>
      <xdr:rowOff>66600</xdr:rowOff>
    </xdr:to>
    <xdr:sp>
      <xdr:nvSpPr>
        <xdr:cNvPr id="31" name="Text Box 23"/>
        <xdr:cNvSpPr/>
      </xdr:nvSpPr>
      <xdr:spPr>
        <a:xfrm>
          <a:off x="14895720" y="11635920"/>
          <a:ext cx="47844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080</xdr:colOff>
      <xdr:row>0</xdr:row>
      <xdr:rowOff>7200</xdr:rowOff>
    </xdr:from>
    <xdr:to>
      <xdr:col>14</xdr:col>
      <xdr:colOff>391680</xdr:colOff>
      <xdr:row>22</xdr:row>
      <xdr:rowOff>218880</xdr:rowOff>
    </xdr:to>
    <xdr:grpSp>
      <xdr:nvGrpSpPr>
        <xdr:cNvPr id="32" name="Group 5"/>
        <xdr:cNvGrpSpPr/>
      </xdr:nvGrpSpPr>
      <xdr:grpSpPr>
        <a:xfrm>
          <a:off x="14832720" y="7200"/>
          <a:ext cx="425520" cy="6462720"/>
          <a:chOff x="14832720" y="7200"/>
          <a:chExt cx="425520" cy="6462720"/>
        </a:xfrm>
      </xdr:grpSpPr>
      <xdr:sp>
        <xdr:nvSpPr>
          <xdr:cNvPr id="33" name="Rectangle 6"/>
          <xdr:cNvSpPr/>
        </xdr:nvSpPr>
        <xdr:spPr>
          <a:xfrm rot="10800000">
            <a:off x="14832720" y="7200"/>
            <a:ext cx="416520" cy="646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7"/>
          <xdr:cNvSpPr/>
        </xdr:nvSpPr>
        <xdr:spPr>
          <a:xfrm rot="10800000">
            <a:off x="14869440" y="15480"/>
            <a:ext cx="388800" cy="38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73520</xdr:colOff>
      <xdr:row>1</xdr:row>
      <xdr:rowOff>114480</xdr:rowOff>
    </xdr:from>
    <xdr:to>
      <xdr:col>14</xdr:col>
      <xdr:colOff>333720</xdr:colOff>
      <xdr:row>9</xdr:row>
      <xdr:rowOff>247680</xdr:rowOff>
    </xdr:to>
    <xdr:sp>
      <xdr:nvSpPr>
        <xdr:cNvPr id="35" name="Text Box 9"/>
        <xdr:cNvSpPr/>
      </xdr:nvSpPr>
      <xdr:spPr>
        <a:xfrm>
          <a:off x="14852160" y="486000"/>
          <a:ext cx="348120" cy="20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0</xdr:row>
      <xdr:rowOff>0</xdr:rowOff>
    </xdr:from>
    <xdr:to>
      <xdr:col>14</xdr:col>
      <xdr:colOff>348480</xdr:colOff>
      <xdr:row>1</xdr:row>
      <xdr:rowOff>9360</xdr:rowOff>
    </xdr:to>
    <xdr:sp>
      <xdr:nvSpPr>
        <xdr:cNvPr id="36" name="Text Box 8"/>
        <xdr:cNvSpPr/>
      </xdr:nvSpPr>
      <xdr:spPr>
        <a:xfrm>
          <a:off x="14808960" y="0"/>
          <a:ext cx="40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800</xdr:colOff>
      <xdr:row>0</xdr:row>
      <xdr:rowOff>7560</xdr:rowOff>
    </xdr:from>
    <xdr:to>
      <xdr:col>18</xdr:col>
      <xdr:colOff>464400</xdr:colOff>
      <xdr:row>26</xdr:row>
      <xdr:rowOff>152280</xdr:rowOff>
    </xdr:to>
    <xdr:grpSp>
      <xdr:nvGrpSpPr>
        <xdr:cNvPr id="37" name="Group 5"/>
        <xdr:cNvGrpSpPr/>
      </xdr:nvGrpSpPr>
      <xdr:grpSpPr>
        <a:xfrm>
          <a:off x="14757840" y="7560"/>
          <a:ext cx="426600" cy="6490440"/>
          <a:chOff x="14757840" y="7560"/>
          <a:chExt cx="426600" cy="6490440"/>
        </a:xfrm>
      </xdr:grpSpPr>
      <xdr:sp>
        <xdr:nvSpPr>
          <xdr:cNvPr id="38" name="Rectangle 6"/>
          <xdr:cNvSpPr/>
        </xdr:nvSpPr>
        <xdr:spPr>
          <a:xfrm rot="10800000">
            <a:off x="14757840" y="7560"/>
            <a:ext cx="417600" cy="6490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7"/>
          <xdr:cNvSpPr/>
        </xdr:nvSpPr>
        <xdr:spPr>
          <a:xfrm rot="10800000">
            <a:off x="14794560" y="15480"/>
            <a:ext cx="389880" cy="3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6760</xdr:colOff>
      <xdr:row>1</xdr:row>
      <xdr:rowOff>266760</xdr:rowOff>
    </xdr:from>
    <xdr:to>
      <xdr:col>18</xdr:col>
      <xdr:colOff>435240</xdr:colOff>
      <xdr:row>10</xdr:row>
      <xdr:rowOff>95040</xdr:rowOff>
    </xdr:to>
    <xdr:sp>
      <xdr:nvSpPr>
        <xdr:cNvPr id="40" name="Text Box 9"/>
        <xdr:cNvSpPr/>
      </xdr:nvSpPr>
      <xdr:spPr>
        <a:xfrm>
          <a:off x="14806800" y="552600"/>
          <a:ext cx="348480" cy="20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0</xdr:row>
      <xdr:rowOff>0</xdr:rowOff>
    </xdr:from>
    <xdr:to>
      <xdr:col>18</xdr:col>
      <xdr:colOff>450000</xdr:colOff>
      <xdr:row>1</xdr:row>
      <xdr:rowOff>75960</xdr:rowOff>
    </xdr:to>
    <xdr:sp>
      <xdr:nvSpPr>
        <xdr:cNvPr id="41" name="Text Box 8"/>
        <xdr:cNvSpPr/>
      </xdr:nvSpPr>
      <xdr:spPr>
        <a:xfrm>
          <a:off x="14763600" y="0"/>
          <a:ext cx="40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6640</xdr:colOff>
      <xdr:row>0</xdr:row>
      <xdr:rowOff>7200</xdr:rowOff>
    </xdr:from>
    <xdr:to>
      <xdr:col>10</xdr:col>
      <xdr:colOff>173880</xdr:colOff>
      <xdr:row>25</xdr:row>
      <xdr:rowOff>219240</xdr:rowOff>
    </xdr:to>
    <xdr:grpSp>
      <xdr:nvGrpSpPr>
        <xdr:cNvPr id="42" name="Group 20"/>
        <xdr:cNvGrpSpPr/>
      </xdr:nvGrpSpPr>
      <xdr:grpSpPr>
        <a:xfrm>
          <a:off x="14774400" y="7200"/>
          <a:ext cx="354960" cy="6631920"/>
          <a:chOff x="14774400" y="7200"/>
          <a:chExt cx="354960" cy="6631920"/>
        </a:xfrm>
      </xdr:grpSpPr>
      <xdr:sp>
        <xdr:nvSpPr>
          <xdr:cNvPr id="43" name="Rectangle 21"/>
          <xdr:cNvSpPr/>
        </xdr:nvSpPr>
        <xdr:spPr>
          <a:xfrm rot="10800000">
            <a:off x="14774400" y="7200"/>
            <a:ext cx="354960" cy="6624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2"/>
          <xdr:cNvSpPr/>
        </xdr:nvSpPr>
        <xdr:spPr>
          <a:xfrm rot="10800000">
            <a:off x="14774760" y="6243120"/>
            <a:ext cx="33876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30760</xdr:colOff>
      <xdr:row>24</xdr:row>
      <xdr:rowOff>162360</xdr:rowOff>
    </xdr:from>
    <xdr:to>
      <xdr:col>11</xdr:col>
      <xdr:colOff>1440</xdr:colOff>
      <xdr:row>25</xdr:row>
      <xdr:rowOff>132840</xdr:rowOff>
    </xdr:to>
    <xdr:sp>
      <xdr:nvSpPr>
        <xdr:cNvPr id="45" name="Text Box 24"/>
        <xdr:cNvSpPr/>
      </xdr:nvSpPr>
      <xdr:spPr>
        <a:xfrm>
          <a:off x="14708520" y="6220440"/>
          <a:ext cx="494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4200</xdr:colOff>
      <xdr:row>19</xdr:row>
      <xdr:rowOff>162000</xdr:rowOff>
    </xdr:from>
    <xdr:to>
      <xdr:col>11</xdr:col>
      <xdr:colOff>60120</xdr:colOff>
      <xdr:row>24</xdr:row>
      <xdr:rowOff>162360</xdr:rowOff>
    </xdr:to>
    <xdr:sp>
      <xdr:nvSpPr>
        <xdr:cNvPr id="46" name="Text Box 23"/>
        <xdr:cNvSpPr/>
      </xdr:nvSpPr>
      <xdr:spPr>
        <a:xfrm>
          <a:off x="14781960" y="5315040"/>
          <a:ext cx="4795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.85"/>
    <col collapsed="false" customWidth="true" hidden="false" outlineLevel="0" max="4" min="4" style="0" width="18.14"/>
    <col collapsed="false" customWidth="true" hidden="false" outlineLevel="0" max="9" min="5" style="0" width="12.71"/>
    <col collapsed="false" customWidth="true" hidden="false" outlineLevel="0" max="10" min="10" style="0" width="1.99"/>
    <col collapsed="false" customWidth="true" hidden="false" outlineLevel="0" max="11" min="11" style="0" width="34.71"/>
    <col collapsed="false" customWidth="true" hidden="false" outlineLevel="0" max="12" min="12" style="0" width="4.14"/>
    <col collapsed="false" customWidth="true" hidden="false" outlineLevel="0" max="13" min="13" style="0" width="4.56"/>
    <col collapsed="false" customWidth="true" hidden="false" outlineLevel="0" max="14" min="14" style="0" width="8.42"/>
    <col collapsed="false" customWidth="true" hidden="false" outlineLevel="0" max="15" min="15" style="0" width="2.71"/>
  </cols>
  <sheetData>
    <row r="1" s="3" customFormat="true" ht="21" hidden="false" customHeight="false" outlineLevel="0" collapsed="false">
      <c r="A1" s="1" t="s">
        <v>0</v>
      </c>
      <c r="B1" s="2" t="n">
        <v>12.1</v>
      </c>
      <c r="C1" s="1" t="s">
        <v>1</v>
      </c>
      <c r="E1" s="1"/>
      <c r="F1" s="1"/>
      <c r="G1" s="1"/>
      <c r="H1" s="1"/>
      <c r="I1" s="1"/>
      <c r="J1" s="1"/>
      <c r="K1" s="1"/>
      <c r="L1" s="1"/>
      <c r="M1" s="1"/>
      <c r="N1" s="4"/>
    </row>
    <row r="2" s="6" customFormat="true" ht="21" hidden="false" customHeight="false" outlineLevel="0" collapsed="false">
      <c r="A2" s="5" t="s">
        <v>2</v>
      </c>
      <c r="B2" s="2" t="n">
        <v>12.1</v>
      </c>
      <c r="C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7" customFormat="true" ht="6" hidden="false" customHeight="true" outlineLevel="0" collapsed="false">
      <c r="L3" s="8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12"/>
      <c r="M4" s="13"/>
      <c r="N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/>
      <c r="K5" s="11"/>
      <c r="L5" s="17"/>
      <c r="M5" s="17"/>
      <c r="N5" s="18"/>
    </row>
    <row r="6" s="6" customFormat="true" ht="11.25" hidden="false" customHeight="true" outlineLevel="0" collapsed="false">
      <c r="A6" s="19"/>
      <c r="B6" s="19"/>
      <c r="C6" s="19"/>
      <c r="D6" s="20"/>
      <c r="E6" s="21"/>
      <c r="F6" s="22"/>
      <c r="G6" s="23"/>
      <c r="H6" s="22"/>
      <c r="I6" s="22"/>
      <c r="J6" s="24"/>
      <c r="K6" s="12"/>
      <c r="L6" s="12"/>
      <c r="M6" s="12"/>
    </row>
    <row r="7" s="15" customFormat="true" ht="18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32008</v>
      </c>
      <c r="F7" s="27" t="n">
        <f aca="false">SUM(F8:F24)</f>
        <v>51215</v>
      </c>
      <c r="G7" s="26" t="n">
        <f aca="false">SUM(G8:G24)</f>
        <v>66697</v>
      </c>
      <c r="H7" s="27" t="n">
        <f aca="false">SUM(H8:H24)</f>
        <v>67629</v>
      </c>
      <c r="I7" s="27"/>
      <c r="J7" s="28"/>
      <c r="K7" s="29" t="s">
        <v>17</v>
      </c>
      <c r="L7" s="29"/>
      <c r="M7" s="29"/>
    </row>
    <row r="8" s="30" customFormat="true" ht="18.75" hidden="false" customHeight="true" outlineLevel="0" collapsed="false">
      <c r="A8" s="30" t="s">
        <v>18</v>
      </c>
      <c r="D8" s="31"/>
      <c r="E8" s="32" t="n">
        <v>3661</v>
      </c>
      <c r="F8" s="33" t="n">
        <v>6408</v>
      </c>
      <c r="G8" s="34" t="n">
        <v>9484</v>
      </c>
      <c r="H8" s="33" t="n">
        <v>15318</v>
      </c>
      <c r="I8" s="33"/>
      <c r="J8" s="35"/>
      <c r="K8" s="15" t="s">
        <v>19</v>
      </c>
    </row>
    <row r="9" s="30" customFormat="true" ht="18.75" hidden="false" customHeight="true" outlineLevel="0" collapsed="false">
      <c r="A9" s="30" t="s">
        <v>20</v>
      </c>
      <c r="D9" s="31"/>
      <c r="E9" s="32" t="n">
        <v>76</v>
      </c>
      <c r="F9" s="33" t="n">
        <v>121</v>
      </c>
      <c r="G9" s="34" t="n">
        <v>245</v>
      </c>
      <c r="H9" s="33" t="n">
        <v>254</v>
      </c>
      <c r="I9" s="33"/>
      <c r="J9" s="35"/>
      <c r="K9" s="15" t="s">
        <v>21</v>
      </c>
    </row>
    <row r="10" s="30" customFormat="true" ht="18.75" hidden="false" customHeight="true" outlineLevel="0" collapsed="false">
      <c r="A10" s="30" t="s">
        <v>22</v>
      </c>
      <c r="D10" s="31"/>
      <c r="E10" s="32" t="n">
        <v>2729</v>
      </c>
      <c r="F10" s="33" t="n">
        <v>4210</v>
      </c>
      <c r="G10" s="34" t="n">
        <v>5630</v>
      </c>
      <c r="H10" s="33" t="n">
        <v>6235</v>
      </c>
      <c r="I10" s="33"/>
      <c r="J10" s="35"/>
      <c r="K10" s="15" t="s">
        <v>23</v>
      </c>
    </row>
    <row r="11" s="30" customFormat="true" ht="18.75" hidden="false" customHeight="true" outlineLevel="0" collapsed="false">
      <c r="A11" s="30" t="s">
        <v>24</v>
      </c>
      <c r="D11" s="31"/>
      <c r="E11" s="33" t="s">
        <v>25</v>
      </c>
      <c r="F11" s="33" t="s">
        <v>25</v>
      </c>
      <c r="G11" s="34" t="s">
        <v>25</v>
      </c>
      <c r="H11" s="33" t="s">
        <v>25</v>
      </c>
      <c r="I11" s="33"/>
      <c r="J11" s="35"/>
      <c r="K11" s="15" t="s">
        <v>26</v>
      </c>
    </row>
    <row r="12" s="30" customFormat="true" ht="18.75" hidden="false" customHeight="true" outlineLevel="0" collapsed="false">
      <c r="A12" s="30" t="s">
        <v>27</v>
      </c>
      <c r="D12" s="31"/>
      <c r="E12" s="33" t="s">
        <v>25</v>
      </c>
      <c r="F12" s="33" t="s">
        <v>25</v>
      </c>
      <c r="G12" s="34" t="s">
        <v>25</v>
      </c>
      <c r="H12" s="33" t="s">
        <v>25</v>
      </c>
      <c r="I12" s="33"/>
      <c r="J12" s="35"/>
      <c r="K12" s="15" t="s">
        <v>28</v>
      </c>
    </row>
    <row r="13" s="30" customFormat="true" ht="18.75" hidden="false" customHeight="true" outlineLevel="0" collapsed="false">
      <c r="A13" s="30" t="s">
        <v>29</v>
      </c>
      <c r="D13" s="31"/>
      <c r="E13" s="32" t="n">
        <v>11</v>
      </c>
      <c r="F13" s="33" t="n">
        <v>15</v>
      </c>
      <c r="G13" s="34" t="n">
        <v>21</v>
      </c>
      <c r="H13" s="33" t="n">
        <v>66</v>
      </c>
      <c r="I13" s="33"/>
      <c r="J13" s="35"/>
      <c r="K13" s="15" t="s">
        <v>30</v>
      </c>
    </row>
    <row r="14" s="30" customFormat="true" ht="18.75" hidden="false" customHeight="true" outlineLevel="0" collapsed="false">
      <c r="A14" s="30" t="s">
        <v>31</v>
      </c>
      <c r="D14" s="31"/>
      <c r="E14" s="33" t="s">
        <v>25</v>
      </c>
      <c r="F14" s="33" t="s">
        <v>25</v>
      </c>
      <c r="G14" s="34" t="s">
        <v>25</v>
      </c>
      <c r="H14" s="33" t="s">
        <v>25</v>
      </c>
      <c r="I14" s="33"/>
      <c r="J14" s="35"/>
      <c r="K14" s="15" t="s">
        <v>32</v>
      </c>
    </row>
    <row r="15" s="30" customFormat="true" ht="18.75" hidden="false" customHeight="true" outlineLevel="0" collapsed="false">
      <c r="A15" s="30" t="s">
        <v>33</v>
      </c>
      <c r="D15" s="31"/>
      <c r="E15" s="33" t="s">
        <v>25</v>
      </c>
      <c r="F15" s="33" t="s">
        <v>25</v>
      </c>
      <c r="G15" s="34" t="s">
        <v>25</v>
      </c>
      <c r="H15" s="33" t="s">
        <v>25</v>
      </c>
      <c r="I15" s="33"/>
      <c r="J15" s="35"/>
      <c r="K15" s="15" t="s">
        <v>34</v>
      </c>
    </row>
    <row r="16" s="30" customFormat="true" ht="18.75" hidden="false" customHeight="true" outlineLevel="0" collapsed="false">
      <c r="A16" s="30" t="s">
        <v>35</v>
      </c>
      <c r="D16" s="31"/>
      <c r="E16" s="33" t="s">
        <v>25</v>
      </c>
      <c r="F16" s="33" t="s">
        <v>25</v>
      </c>
      <c r="G16" s="34" t="s">
        <v>25</v>
      </c>
      <c r="H16" s="33" t="s">
        <v>25</v>
      </c>
      <c r="I16" s="33"/>
      <c r="J16" s="35"/>
      <c r="K16" s="15" t="s">
        <v>36</v>
      </c>
    </row>
    <row r="17" s="30" customFormat="true" ht="18.75" hidden="false" customHeight="true" outlineLevel="0" collapsed="false">
      <c r="A17" s="30" t="s">
        <v>37</v>
      </c>
      <c r="D17" s="31"/>
      <c r="E17" s="33" t="s">
        <v>25</v>
      </c>
      <c r="F17" s="33" t="s">
        <v>25</v>
      </c>
      <c r="G17" s="34" t="s">
        <v>25</v>
      </c>
      <c r="H17" s="33" t="s">
        <v>25</v>
      </c>
      <c r="I17" s="33"/>
      <c r="J17" s="35"/>
      <c r="K17" s="15" t="s">
        <v>38</v>
      </c>
    </row>
    <row r="18" s="30" customFormat="true" ht="18.75" hidden="false" customHeight="true" outlineLevel="0" collapsed="false">
      <c r="A18" s="30" t="s">
        <v>39</v>
      </c>
      <c r="D18" s="31"/>
      <c r="E18" s="33" t="s">
        <v>25</v>
      </c>
      <c r="F18" s="33" t="s">
        <v>25</v>
      </c>
      <c r="G18" s="34" t="s">
        <v>25</v>
      </c>
      <c r="H18" s="33" t="s">
        <v>25</v>
      </c>
      <c r="I18" s="33"/>
      <c r="J18" s="35"/>
      <c r="K18" s="15" t="s">
        <v>40</v>
      </c>
    </row>
    <row r="19" s="30" customFormat="true" ht="18.75" hidden="false" customHeight="true" outlineLevel="0" collapsed="false">
      <c r="A19" s="30" t="s">
        <v>41</v>
      </c>
      <c r="D19" s="31"/>
      <c r="E19" s="32" t="n">
        <v>25248</v>
      </c>
      <c r="F19" s="33" t="n">
        <v>39987</v>
      </c>
      <c r="G19" s="34" t="n">
        <v>50647</v>
      </c>
      <c r="H19" s="33" t="n">
        <v>45025</v>
      </c>
      <c r="I19" s="33"/>
      <c r="J19" s="35"/>
      <c r="K19" s="15" t="s">
        <v>42</v>
      </c>
    </row>
    <row r="20" s="30" customFormat="true" ht="18.75" hidden="false" customHeight="true" outlineLevel="0" collapsed="false">
      <c r="A20" s="30" t="s">
        <v>43</v>
      </c>
      <c r="D20" s="31"/>
      <c r="E20" s="32" t="n">
        <v>265</v>
      </c>
      <c r="F20" s="33" t="n">
        <v>443</v>
      </c>
      <c r="G20" s="34" t="n">
        <v>649</v>
      </c>
      <c r="H20" s="33" t="n">
        <v>701</v>
      </c>
      <c r="I20" s="33"/>
      <c r="J20" s="35"/>
      <c r="K20" s="15" t="s">
        <v>44</v>
      </c>
    </row>
    <row r="21" s="30" customFormat="true" ht="18.75" hidden="false" customHeight="true" outlineLevel="0" collapsed="false">
      <c r="A21" s="30" t="s">
        <v>45</v>
      </c>
      <c r="D21" s="31"/>
      <c r="E21" s="32" t="n">
        <v>10</v>
      </c>
      <c r="F21" s="33" t="n">
        <v>10</v>
      </c>
      <c r="G21" s="34" t="n">
        <v>10</v>
      </c>
      <c r="H21" s="33" t="n">
        <v>12</v>
      </c>
      <c r="I21" s="33"/>
      <c r="J21" s="35"/>
      <c r="K21" s="15" t="s">
        <v>46</v>
      </c>
    </row>
    <row r="22" s="30" customFormat="true" ht="18.75" hidden="false" customHeight="true" outlineLevel="0" collapsed="false">
      <c r="A22" s="30" t="s">
        <v>47</v>
      </c>
      <c r="D22" s="31"/>
      <c r="E22" s="32" t="s">
        <v>25</v>
      </c>
      <c r="F22" s="33" t="s">
        <v>25</v>
      </c>
      <c r="G22" s="34" t="s">
        <v>25</v>
      </c>
      <c r="H22" s="33" t="s">
        <v>25</v>
      </c>
      <c r="I22" s="33"/>
      <c r="J22" s="35"/>
      <c r="K22" s="15" t="s">
        <v>48</v>
      </c>
    </row>
    <row r="23" s="30" customFormat="true" ht="18.75" hidden="false" customHeight="true" outlineLevel="0" collapsed="false">
      <c r="A23" s="30" t="s">
        <v>49</v>
      </c>
      <c r="D23" s="31"/>
      <c r="E23" s="32" t="n">
        <v>8</v>
      </c>
      <c r="F23" s="33" t="s">
        <v>25</v>
      </c>
      <c r="G23" s="36" t="s">
        <v>25</v>
      </c>
      <c r="H23" s="33" t="n">
        <v>1</v>
      </c>
      <c r="I23" s="33"/>
      <c r="J23" s="35"/>
      <c r="K23" s="15" t="s">
        <v>50</v>
      </c>
    </row>
    <row r="24" customFormat="false" ht="15" hidden="false" customHeight="true" outlineLevel="0" collapsed="false">
      <c r="A24" s="37" t="s">
        <v>51</v>
      </c>
      <c r="B24" s="37"/>
      <c r="C24" s="37"/>
      <c r="D24" s="38"/>
      <c r="E24" s="39" t="s">
        <v>25</v>
      </c>
      <c r="F24" s="40" t="n">
        <v>21</v>
      </c>
      <c r="G24" s="41" t="n">
        <v>11</v>
      </c>
      <c r="H24" s="40" t="n">
        <v>17</v>
      </c>
      <c r="I24" s="40"/>
      <c r="J24" s="42"/>
      <c r="K24" s="43" t="s">
        <v>52</v>
      </c>
      <c r="L24" s="37"/>
      <c r="M24" s="37"/>
    </row>
    <row r="25" s="30" customFormat="true" ht="32.25" hidden="false" customHeight="true" outlineLevel="0" collapsed="false">
      <c r="B25" s="44" t="s">
        <v>53</v>
      </c>
      <c r="C25" s="44"/>
      <c r="D25" s="44"/>
      <c r="E25" s="44"/>
      <c r="F25" s="44"/>
      <c r="G25" s="44"/>
      <c r="H25" s="44"/>
      <c r="I25" s="44"/>
      <c r="J25" s="44"/>
      <c r="N25" s="44"/>
      <c r="Q25" s="44"/>
      <c r="R25" s="44"/>
      <c r="S25" s="44"/>
    </row>
    <row r="26" s="30" customFormat="true" ht="19.5" hidden="false" customHeight="true" outlineLevel="0" collapsed="false">
      <c r="B26" s="45" t="s">
        <v>54</v>
      </c>
      <c r="C26" s="44"/>
      <c r="D26" s="44"/>
      <c r="E26" s="44"/>
      <c r="F26" s="44"/>
      <c r="G26" s="44"/>
      <c r="H26" s="44"/>
      <c r="I26" s="44"/>
      <c r="J26" s="44"/>
      <c r="K26" s="4"/>
      <c r="L26" s="4"/>
      <c r="M26" s="4"/>
      <c r="N26" s="4"/>
      <c r="O26" s="4"/>
      <c r="P26" s="44"/>
      <c r="Q26" s="44"/>
      <c r="R26" s="44"/>
      <c r="S26" s="44"/>
    </row>
    <row r="28" customFormat="false" ht="16.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.85"/>
    <col collapsed="false" customWidth="true" hidden="false" outlineLevel="0" max="2" min="2" style="46" width="6.28"/>
    <col collapsed="false" customWidth="true" hidden="false" outlineLevel="0" max="3" min="3" style="46" width="5.28"/>
    <col collapsed="false" customWidth="true" hidden="false" outlineLevel="0" max="4" min="4" style="46" width="20.14"/>
    <col collapsed="false" customWidth="true" hidden="false" outlineLevel="0" max="5" min="5" style="46" width="12.99"/>
    <col collapsed="false" customWidth="true" hidden="false" outlineLevel="0" max="6" min="6" style="46" width="13.28"/>
    <col collapsed="false" customWidth="true" hidden="false" outlineLevel="0" max="7" min="7" style="46" width="12.99"/>
    <col collapsed="false" customWidth="true" hidden="false" outlineLevel="0" max="8" min="8" style="46" width="12.42"/>
    <col collapsed="false" customWidth="true" hidden="false" outlineLevel="0" max="9" min="9" style="46" width="11.99"/>
    <col collapsed="false" customWidth="true" hidden="false" outlineLevel="0" max="10" min="10" style="46" width="0.85"/>
    <col collapsed="false" customWidth="true" hidden="false" outlineLevel="0" max="11" min="11" style="46" width="28.99"/>
    <col collapsed="false" customWidth="true" hidden="false" outlineLevel="0" max="12" min="12" style="7" width="8.56"/>
    <col collapsed="false" customWidth="true" hidden="false" outlineLevel="0" max="13" min="13" style="7" width="9.28"/>
    <col collapsed="false" customWidth="true" hidden="false" outlineLevel="0" max="14" min="14" style="7" width="5.28"/>
    <col collapsed="false" customWidth="false" hidden="false" outlineLevel="0" max="257" min="15" style="7" width="9.14"/>
  </cols>
  <sheetData>
    <row r="1" s="3" customFormat="true" ht="21" hidden="false" customHeight="false" outlineLevel="0" collapsed="false">
      <c r="A1" s="47"/>
      <c r="B1" s="48" t="s">
        <v>0</v>
      </c>
      <c r="C1" s="49" t="n">
        <v>12.2</v>
      </c>
      <c r="D1" s="48" t="s">
        <v>55</v>
      </c>
      <c r="E1" s="48"/>
      <c r="F1" s="48"/>
      <c r="G1" s="48"/>
      <c r="H1" s="48"/>
      <c r="I1" s="48"/>
      <c r="J1" s="48"/>
      <c r="K1" s="48"/>
    </row>
    <row r="2" s="6" customFormat="true" ht="21" hidden="false" customHeight="false" outlineLevel="0" collapsed="false">
      <c r="A2" s="5"/>
      <c r="B2" s="5" t="s">
        <v>2</v>
      </c>
      <c r="C2" s="2" t="n">
        <v>12.2</v>
      </c>
      <c r="D2" s="5" t="s">
        <v>56</v>
      </c>
      <c r="E2" s="5"/>
      <c r="F2" s="5"/>
      <c r="G2" s="5"/>
      <c r="H2" s="5"/>
      <c r="I2" s="5"/>
      <c r="J2" s="5"/>
      <c r="K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30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57</v>
      </c>
      <c r="L4" s="50"/>
    </row>
    <row r="5" s="30" customFormat="true" ht="22.5" hidden="false" customHeight="true" outlineLevel="0" collapsed="false">
      <c r="A5" s="9"/>
      <c r="B5" s="9"/>
      <c r="C5" s="9"/>
      <c r="D5" s="9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/>
      <c r="K5" s="11"/>
      <c r="L5" s="18"/>
    </row>
    <row r="6" s="6" customFormat="true" ht="23.25" hidden="false" customHeight="true" outlineLevel="0" collapsed="false">
      <c r="A6" s="25" t="s">
        <v>16</v>
      </c>
      <c r="B6" s="25"/>
      <c r="C6" s="25"/>
      <c r="D6" s="25"/>
      <c r="E6" s="26" t="n">
        <f aca="false">SUM(E7:E23)</f>
        <v>13348</v>
      </c>
      <c r="F6" s="51" t="n">
        <f aca="false">SUM(F7:F23)</f>
        <v>16338</v>
      </c>
      <c r="G6" s="51" t="n">
        <f aca="false">SUM(G7:G23)</f>
        <v>63270</v>
      </c>
      <c r="H6" s="52" t="n">
        <f aca="false">SUM(H7:H23)</f>
        <v>64566</v>
      </c>
      <c r="I6" s="51"/>
      <c r="J6" s="28"/>
      <c r="K6" s="29" t="s">
        <v>17</v>
      </c>
      <c r="L6" s="53"/>
    </row>
    <row r="7" s="30" customFormat="true" ht="19.5" hidden="false" customHeight="true" outlineLevel="0" collapsed="false">
      <c r="A7" s="30" t="s">
        <v>18</v>
      </c>
      <c r="D7" s="31"/>
      <c r="E7" s="32" t="n">
        <v>2726</v>
      </c>
      <c r="F7" s="33" t="n">
        <v>3394</v>
      </c>
      <c r="G7" s="33" t="n">
        <v>9223</v>
      </c>
      <c r="H7" s="34" t="n">
        <v>15034</v>
      </c>
      <c r="I7" s="33"/>
      <c r="J7" s="35"/>
      <c r="K7" s="15" t="s">
        <v>19</v>
      </c>
    </row>
    <row r="8" s="30" customFormat="true" ht="19.5" hidden="false" customHeight="true" outlineLevel="0" collapsed="false">
      <c r="A8" s="30" t="s">
        <v>20</v>
      </c>
      <c r="D8" s="31"/>
      <c r="E8" s="32" t="n">
        <v>275</v>
      </c>
      <c r="F8" s="33" t="n">
        <v>357</v>
      </c>
      <c r="G8" s="33" t="n">
        <v>127</v>
      </c>
      <c r="H8" s="34" t="n">
        <v>171</v>
      </c>
      <c r="I8" s="33"/>
      <c r="J8" s="35"/>
      <c r="K8" s="15" t="s">
        <v>21</v>
      </c>
    </row>
    <row r="9" s="30" customFormat="true" ht="19.5" hidden="false" customHeight="true" outlineLevel="0" collapsed="false">
      <c r="A9" s="30" t="s">
        <v>22</v>
      </c>
      <c r="D9" s="31"/>
      <c r="E9" s="32" t="n">
        <v>4923</v>
      </c>
      <c r="F9" s="33" t="n">
        <v>4808</v>
      </c>
      <c r="G9" s="33" t="n">
        <v>5063</v>
      </c>
      <c r="H9" s="34" t="n">
        <v>5739</v>
      </c>
      <c r="I9" s="33"/>
      <c r="J9" s="35"/>
      <c r="K9" s="15" t="s">
        <v>23</v>
      </c>
    </row>
    <row r="10" s="30" customFormat="true" ht="19.5" hidden="false" customHeight="true" outlineLevel="0" collapsed="false">
      <c r="A10" s="30" t="s">
        <v>24</v>
      </c>
      <c r="D10" s="31"/>
      <c r="E10" s="33" t="s">
        <v>25</v>
      </c>
      <c r="F10" s="33" t="s">
        <v>25</v>
      </c>
      <c r="G10" s="33" t="s">
        <v>25</v>
      </c>
      <c r="H10" s="36" t="s">
        <v>25</v>
      </c>
      <c r="I10" s="33"/>
      <c r="J10" s="35"/>
      <c r="K10" s="15" t="s">
        <v>26</v>
      </c>
    </row>
    <row r="11" s="30" customFormat="true" ht="19.5" hidden="false" customHeight="true" outlineLevel="0" collapsed="false">
      <c r="A11" s="30" t="s">
        <v>27</v>
      </c>
      <c r="D11" s="31"/>
      <c r="E11" s="33" t="s">
        <v>25</v>
      </c>
      <c r="F11" s="33" t="s">
        <v>25</v>
      </c>
      <c r="G11" s="33" t="s">
        <v>25</v>
      </c>
      <c r="H11" s="32" t="s">
        <v>25</v>
      </c>
      <c r="I11" s="32"/>
      <c r="J11" s="35"/>
      <c r="K11" s="15" t="s">
        <v>28</v>
      </c>
    </row>
    <row r="12" s="30" customFormat="true" ht="19.5" hidden="false" customHeight="true" outlineLevel="0" collapsed="false">
      <c r="A12" s="30" t="s">
        <v>29</v>
      </c>
      <c r="D12" s="31"/>
      <c r="E12" s="33" t="s">
        <v>25</v>
      </c>
      <c r="F12" s="33" t="s">
        <v>25</v>
      </c>
      <c r="G12" s="33" t="n">
        <v>21</v>
      </c>
      <c r="H12" s="32" t="n">
        <v>66</v>
      </c>
      <c r="I12" s="32"/>
      <c r="J12" s="35"/>
      <c r="K12" s="15" t="s">
        <v>30</v>
      </c>
    </row>
    <row r="13" s="30" customFormat="true" ht="19.5" hidden="false" customHeight="true" outlineLevel="0" collapsed="false">
      <c r="A13" s="30" t="s">
        <v>31</v>
      </c>
      <c r="D13" s="31"/>
      <c r="E13" s="33" t="s">
        <v>25</v>
      </c>
      <c r="F13" s="33" t="s">
        <v>25</v>
      </c>
      <c r="G13" s="33" t="s">
        <v>25</v>
      </c>
      <c r="H13" s="32" t="s">
        <v>25</v>
      </c>
      <c r="I13" s="32"/>
      <c r="J13" s="35"/>
      <c r="K13" s="15" t="s">
        <v>32</v>
      </c>
    </row>
    <row r="14" s="30" customFormat="true" ht="19.5" hidden="false" customHeight="true" outlineLevel="0" collapsed="false">
      <c r="A14" s="30" t="s">
        <v>33</v>
      </c>
      <c r="D14" s="31"/>
      <c r="E14" s="33" t="s">
        <v>25</v>
      </c>
      <c r="F14" s="33" t="s">
        <v>25</v>
      </c>
      <c r="G14" s="33" t="s">
        <v>25</v>
      </c>
      <c r="H14" s="32" t="s">
        <v>25</v>
      </c>
      <c r="I14" s="32"/>
      <c r="J14" s="35"/>
      <c r="K14" s="15" t="s">
        <v>34</v>
      </c>
    </row>
    <row r="15" s="30" customFormat="true" ht="19.5" hidden="false" customHeight="true" outlineLevel="0" collapsed="false">
      <c r="A15" s="30" t="s">
        <v>35</v>
      </c>
      <c r="D15" s="31"/>
      <c r="E15" s="33" t="s">
        <v>25</v>
      </c>
      <c r="F15" s="33" t="s">
        <v>25</v>
      </c>
      <c r="G15" s="33" t="s">
        <v>25</v>
      </c>
      <c r="H15" s="32" t="s">
        <v>25</v>
      </c>
      <c r="I15" s="32"/>
      <c r="J15" s="35"/>
      <c r="K15" s="15" t="s">
        <v>36</v>
      </c>
    </row>
    <row r="16" s="30" customFormat="true" ht="19.5" hidden="false" customHeight="true" outlineLevel="0" collapsed="false">
      <c r="A16" s="30" t="s">
        <v>37</v>
      </c>
      <c r="D16" s="31"/>
      <c r="E16" s="33" t="s">
        <v>25</v>
      </c>
      <c r="F16" s="33" t="s">
        <v>25</v>
      </c>
      <c r="G16" s="33" t="s">
        <v>25</v>
      </c>
      <c r="H16" s="32" t="s">
        <v>25</v>
      </c>
      <c r="I16" s="32"/>
      <c r="J16" s="35"/>
      <c r="K16" s="15" t="s">
        <v>38</v>
      </c>
    </row>
    <row r="17" s="30" customFormat="true" ht="19.5" hidden="false" customHeight="true" outlineLevel="0" collapsed="false">
      <c r="A17" s="30" t="s">
        <v>39</v>
      </c>
      <c r="D17" s="31"/>
      <c r="E17" s="33" t="s">
        <v>25</v>
      </c>
      <c r="F17" s="33" t="s">
        <v>25</v>
      </c>
      <c r="G17" s="33" t="s">
        <v>25</v>
      </c>
      <c r="H17" s="32" t="s">
        <v>25</v>
      </c>
      <c r="I17" s="32"/>
      <c r="J17" s="35"/>
      <c r="K17" s="15" t="s">
        <v>40</v>
      </c>
    </row>
    <row r="18" s="30" customFormat="true" ht="19.5" hidden="false" customHeight="true" outlineLevel="0" collapsed="false">
      <c r="A18" s="30" t="s">
        <v>58</v>
      </c>
      <c r="D18" s="31"/>
      <c r="E18" s="32" t="n">
        <v>5379</v>
      </c>
      <c r="F18" s="33" t="n">
        <v>7735</v>
      </c>
      <c r="G18" s="33" t="n">
        <v>48175</v>
      </c>
      <c r="H18" s="34" t="n">
        <v>42843</v>
      </c>
      <c r="I18" s="33"/>
      <c r="J18" s="35"/>
      <c r="K18" s="15" t="s">
        <v>42</v>
      </c>
    </row>
    <row r="19" s="30" customFormat="true" ht="19.5" hidden="false" customHeight="true" outlineLevel="0" collapsed="false">
      <c r="A19" s="30" t="s">
        <v>43</v>
      </c>
      <c r="D19" s="31"/>
      <c r="E19" s="32" t="n">
        <v>27</v>
      </c>
      <c r="F19" s="33" t="n">
        <v>34</v>
      </c>
      <c r="G19" s="33" t="n">
        <v>641</v>
      </c>
      <c r="H19" s="34" t="n">
        <v>690</v>
      </c>
      <c r="I19" s="33"/>
      <c r="J19" s="35"/>
      <c r="K19" s="15" t="s">
        <v>44</v>
      </c>
    </row>
    <row r="20" s="30" customFormat="true" ht="19.5" hidden="false" customHeight="true" outlineLevel="0" collapsed="false">
      <c r="A20" s="30" t="s">
        <v>45</v>
      </c>
      <c r="D20" s="31"/>
      <c r="E20" s="32" t="n">
        <v>18</v>
      </c>
      <c r="F20" s="33" t="n">
        <v>10</v>
      </c>
      <c r="G20" s="33" t="n">
        <v>9</v>
      </c>
      <c r="H20" s="34" t="n">
        <v>9</v>
      </c>
      <c r="I20" s="33"/>
      <c r="J20" s="35"/>
      <c r="K20" s="15" t="s">
        <v>46</v>
      </c>
    </row>
    <row r="21" s="30" customFormat="true" ht="19.5" hidden="false" customHeight="true" outlineLevel="0" collapsed="false">
      <c r="A21" s="30" t="s">
        <v>47</v>
      </c>
      <c r="D21" s="31"/>
      <c r="E21" s="54" t="s">
        <v>25</v>
      </c>
      <c r="F21" s="33" t="s">
        <v>25</v>
      </c>
      <c r="G21" s="33" t="s">
        <v>25</v>
      </c>
      <c r="H21" s="36" t="s">
        <v>25</v>
      </c>
      <c r="I21" s="33"/>
      <c r="J21" s="35"/>
      <c r="K21" s="15" t="s">
        <v>48</v>
      </c>
    </row>
    <row r="22" s="30" customFormat="true" ht="19.5" hidden="false" customHeight="true" outlineLevel="0" collapsed="false">
      <c r="A22" s="30" t="s">
        <v>49</v>
      </c>
      <c r="D22" s="31"/>
      <c r="E22" s="54" t="s">
        <v>25</v>
      </c>
      <c r="F22" s="54" t="s">
        <v>25</v>
      </c>
      <c r="G22" s="33" t="s">
        <v>25</v>
      </c>
      <c r="H22" s="36" t="s">
        <v>25</v>
      </c>
      <c r="I22" s="33"/>
      <c r="J22" s="35"/>
      <c r="K22" s="15" t="s">
        <v>50</v>
      </c>
    </row>
    <row r="23" s="30" customFormat="true" ht="19.5" hidden="false" customHeight="true" outlineLevel="0" collapsed="false">
      <c r="A23" s="30" t="s">
        <v>51</v>
      </c>
      <c r="D23" s="31"/>
      <c r="E23" s="54" t="s">
        <v>25</v>
      </c>
      <c r="F23" s="54" t="s">
        <v>25</v>
      </c>
      <c r="G23" s="33" t="n">
        <v>11</v>
      </c>
      <c r="H23" s="36" t="n">
        <v>14</v>
      </c>
      <c r="I23" s="33"/>
      <c r="J23" s="35"/>
      <c r="K23" s="15" t="s">
        <v>52</v>
      </c>
    </row>
    <row r="24" s="30" customFormat="true" ht="19.5" hidden="false" customHeight="true" outlineLevel="0" collapsed="false">
      <c r="D24" s="31"/>
      <c r="E24" s="32"/>
      <c r="F24" s="33"/>
      <c r="G24" s="33"/>
      <c r="H24" s="34"/>
      <c r="I24" s="33"/>
      <c r="J24" s="35"/>
    </row>
    <row r="25" s="30" customFormat="true" ht="4.5" hidden="false" customHeight="true" outlineLevel="0" collapsed="false">
      <c r="A25" s="37"/>
      <c r="B25" s="37"/>
      <c r="C25" s="37"/>
      <c r="D25" s="38"/>
      <c r="E25" s="55"/>
      <c r="F25" s="40"/>
      <c r="G25" s="40"/>
      <c r="H25" s="41"/>
      <c r="I25" s="40"/>
      <c r="J25" s="42"/>
      <c r="K25" s="37"/>
    </row>
    <row r="26" s="30" customFormat="true" ht="6.75" hidden="false" customHeight="true" outlineLevel="0" collapsed="false">
      <c r="L26" s="56"/>
    </row>
    <row r="27" customFormat="false" ht="21" hidden="false" customHeight="false" outlineLevel="0" collapsed="false">
      <c r="A27" s="44" t="s">
        <v>59</v>
      </c>
      <c r="B27" s="44" t="s">
        <v>53</v>
      </c>
      <c r="C27" s="44"/>
    </row>
    <row r="28" customFormat="false" ht="21" hidden="false" customHeight="false" outlineLevel="0" collapsed="false">
      <c r="A28" s="44"/>
      <c r="B28" s="45" t="s">
        <v>54</v>
      </c>
      <c r="C28" s="44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57"/>
    </row>
    <row r="35" customFormat="false" ht="17.25" hidden="false" customHeight="true" outlineLevel="0" collapsed="false">
      <c r="L35" s="57"/>
    </row>
    <row r="36" customFormat="false" ht="17.25" hidden="false" customHeight="true" outlineLevel="0" collapsed="false">
      <c r="L36" s="57"/>
    </row>
    <row r="37" customFormat="false" ht="17.25" hidden="false" customHeight="true" outlineLevel="0" collapsed="false">
      <c r="L37" s="57"/>
    </row>
    <row r="38" customFormat="false" ht="18.75" hidden="false" customHeight="true" outlineLevel="0" collapsed="false">
      <c r="L38" s="57"/>
    </row>
    <row r="39" customFormat="false" ht="17.25" hidden="false" customHeight="true" outlineLevel="0" collapsed="false">
      <c r="L39" s="57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58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58"/>
    </row>
    <row r="55" customFormat="false" ht="17.25" hidden="false" customHeight="true" outlineLevel="0" collapsed="false">
      <c r="L55" s="57"/>
      <c r="M55" s="58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9.140625" defaultRowHeight="21" zeroHeight="false" outlineLevelRow="0" outlineLevelCol="0"/>
  <cols>
    <col collapsed="false" customWidth="true" hidden="false" outlineLevel="0" max="2" min="1" style="46" width="1.71"/>
    <col collapsed="false" customWidth="true" hidden="false" outlineLevel="0" max="3" min="3" style="46" width="4.14"/>
    <col collapsed="false" customWidth="true" hidden="false" outlineLevel="0" max="4" min="4" style="46" width="4.56"/>
    <col collapsed="false" customWidth="true" hidden="false" outlineLevel="0" max="5" min="5" style="46" width="13.14"/>
    <col collapsed="false" customWidth="true" hidden="false" outlineLevel="0" max="6" min="6" style="46" width="16.71"/>
    <col collapsed="false" customWidth="true" hidden="false" outlineLevel="0" max="7" min="7" style="46" width="15.28"/>
    <col collapsed="false" customWidth="true" hidden="false" outlineLevel="0" max="8" min="8" style="46" width="16.71"/>
    <col collapsed="false" customWidth="true" hidden="false" outlineLevel="0" max="9" min="9" style="46" width="14.42"/>
    <col collapsed="false" customWidth="true" hidden="false" outlineLevel="0" max="10" min="10" style="46" width="14.28"/>
    <col collapsed="false" customWidth="true" hidden="false" outlineLevel="0" max="11" min="11" style="46" width="2.42"/>
    <col collapsed="false" customWidth="true" hidden="false" outlineLevel="0" max="12" min="12" style="7" width="1.99"/>
    <col collapsed="false" customWidth="true" hidden="false" outlineLevel="0" max="13" min="13" style="46" width="23.42"/>
    <col collapsed="false" customWidth="true" hidden="false" outlineLevel="0" max="14" min="14" style="46" width="12.99"/>
    <col collapsed="false" customWidth="true" hidden="false" outlineLevel="0" max="15" min="15" style="46" width="2.28"/>
    <col collapsed="false" customWidth="true" hidden="false" outlineLevel="0" max="16" min="16" style="7" width="4.14"/>
    <col collapsed="false" customWidth="true" hidden="false" outlineLevel="0" max="17" min="17" style="7" width="7.99"/>
    <col collapsed="false" customWidth="false" hidden="false" outlineLevel="0" max="257" min="18" style="7" width="9.14"/>
  </cols>
  <sheetData>
    <row r="1" s="59" customFormat="true" ht="21" hidden="false" customHeight="false" outlineLevel="0" collapsed="false">
      <c r="B1" s="48" t="s">
        <v>0</v>
      </c>
      <c r="C1" s="48"/>
      <c r="D1" s="49" t="n">
        <v>12.3</v>
      </c>
      <c r="E1" s="48" t="s">
        <v>60</v>
      </c>
      <c r="G1" s="48"/>
      <c r="H1" s="48"/>
      <c r="I1" s="48"/>
      <c r="J1" s="48"/>
      <c r="K1" s="1"/>
      <c r="M1" s="1"/>
      <c r="N1" s="1"/>
      <c r="O1" s="46"/>
    </row>
    <row r="2" s="6" customFormat="true" ht="21" hidden="false" customHeight="false" outlineLevel="0" collapsed="false">
      <c r="B2" s="5" t="s">
        <v>2</v>
      </c>
      <c r="C2" s="5"/>
      <c r="D2" s="49" t="n">
        <v>12.3</v>
      </c>
      <c r="E2" s="5" t="s">
        <v>61</v>
      </c>
      <c r="G2" s="5"/>
      <c r="H2" s="5"/>
      <c r="I2" s="5"/>
      <c r="J2" s="5"/>
      <c r="K2" s="5"/>
      <c r="M2" s="5"/>
      <c r="N2" s="5"/>
      <c r="O2" s="44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M3" s="7"/>
      <c r="N3" s="7"/>
    </row>
    <row r="4" s="30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60" t="s">
        <v>10</v>
      </c>
      <c r="L4" s="60"/>
      <c r="M4" s="60"/>
      <c r="N4" s="12"/>
    </row>
    <row r="5" s="30" customFormat="true" ht="21" hidden="false" customHeight="true" outlineLevel="0" collapsed="false">
      <c r="A5" s="9"/>
      <c r="B5" s="9"/>
      <c r="C5" s="9"/>
      <c r="D5" s="9"/>
      <c r="E5" s="9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60"/>
      <c r="L5" s="60"/>
      <c r="M5" s="60"/>
      <c r="N5" s="12"/>
      <c r="O5" s="44"/>
    </row>
    <row r="6" s="30" customFormat="true" ht="21" hidden="false" customHeight="true" outlineLevel="0" collapsed="false">
      <c r="A6" s="19"/>
      <c r="B6" s="19"/>
      <c r="C6" s="19"/>
      <c r="D6" s="19"/>
      <c r="E6" s="19"/>
      <c r="F6" s="61" t="s">
        <v>62</v>
      </c>
      <c r="G6" s="61"/>
      <c r="H6" s="61"/>
      <c r="I6" s="61"/>
      <c r="J6" s="61"/>
      <c r="K6" s="62"/>
      <c r="L6" s="12"/>
      <c r="M6" s="63"/>
      <c r="N6" s="12"/>
      <c r="O6" s="44"/>
    </row>
    <row r="7" s="6" customFormat="true" ht="21" hidden="false" customHeight="true" outlineLevel="0" collapsed="false">
      <c r="A7" s="64" t="s">
        <v>16</v>
      </c>
      <c r="B7" s="64"/>
      <c r="C7" s="64"/>
      <c r="D7" s="64"/>
      <c r="E7" s="64"/>
      <c r="F7" s="26" t="n">
        <f aca="false">SUM(F8,F12,F15)</f>
        <v>11007</v>
      </c>
      <c r="G7" s="26" t="n">
        <f aca="false">SUM(G8,G12,G15)</f>
        <v>11475</v>
      </c>
      <c r="H7" s="26" t="n">
        <f aca="false">SUM(H8,H12,H15)</f>
        <v>8745</v>
      </c>
      <c r="I7" s="26" t="n">
        <f aca="false">SUM(I8,I12,I15)</f>
        <v>9949</v>
      </c>
      <c r="J7" s="27"/>
      <c r="K7" s="65" t="s">
        <v>17</v>
      </c>
      <c r="L7" s="65"/>
      <c r="M7" s="65"/>
      <c r="N7" s="66"/>
      <c r="O7" s="5"/>
    </row>
    <row r="8" s="67" customFormat="true" ht="19.5" hidden="false" customHeight="true" outlineLevel="0" collapsed="false">
      <c r="A8" s="67" t="s">
        <v>63</v>
      </c>
      <c r="F8" s="68" t="n">
        <f aca="false">SUM(F9:F11)</f>
        <v>2124</v>
      </c>
      <c r="G8" s="68" t="n">
        <f aca="false">SUM(G9:G11)</f>
        <v>2197</v>
      </c>
      <c r="H8" s="68" t="n">
        <f aca="false">SUM(H9:H11)</f>
        <v>1847</v>
      </c>
      <c r="I8" s="68" t="n">
        <v>1934</v>
      </c>
      <c r="J8" s="69"/>
      <c r="K8" s="70" t="s">
        <v>64</v>
      </c>
      <c r="M8" s="57"/>
      <c r="N8" s="57"/>
      <c r="O8" s="57"/>
    </row>
    <row r="9" s="67" customFormat="true" ht="19.5" hidden="false" customHeight="true" outlineLevel="0" collapsed="false">
      <c r="B9" s="67" t="s">
        <v>65</v>
      </c>
      <c r="F9" s="69" t="n">
        <v>1810</v>
      </c>
      <c r="G9" s="71" t="n">
        <v>1889</v>
      </c>
      <c r="H9" s="71" t="n">
        <v>1629</v>
      </c>
      <c r="I9" s="72" t="n">
        <v>1706</v>
      </c>
      <c r="J9" s="69"/>
      <c r="K9" s="70"/>
      <c r="L9" s="58" t="s">
        <v>66</v>
      </c>
      <c r="M9" s="57"/>
      <c r="N9" s="57"/>
      <c r="O9" s="57"/>
    </row>
    <row r="10" s="67" customFormat="true" ht="19.5" hidden="false" customHeight="true" outlineLevel="0" collapsed="false">
      <c r="B10" s="67" t="s">
        <v>67</v>
      </c>
      <c r="F10" s="69" t="n">
        <v>271</v>
      </c>
      <c r="G10" s="71" t="n">
        <v>263</v>
      </c>
      <c r="H10" s="71" t="n">
        <v>196</v>
      </c>
      <c r="I10" s="72" t="n">
        <v>184</v>
      </c>
      <c r="J10" s="69"/>
      <c r="K10" s="70"/>
      <c r="L10" s="58" t="s">
        <v>68</v>
      </c>
      <c r="M10" s="57"/>
      <c r="N10" s="57"/>
      <c r="O10" s="57"/>
    </row>
    <row r="11" s="67" customFormat="true" ht="19.5" hidden="false" customHeight="true" outlineLevel="0" collapsed="false">
      <c r="B11" s="67" t="s">
        <v>69</v>
      </c>
      <c r="F11" s="69" t="n">
        <v>43</v>
      </c>
      <c r="G11" s="69" t="n">
        <v>45</v>
      </c>
      <c r="H11" s="71" t="n">
        <v>22</v>
      </c>
      <c r="I11" s="72" t="n">
        <v>44</v>
      </c>
      <c r="J11" s="69"/>
      <c r="K11" s="70"/>
      <c r="L11" s="58" t="s">
        <v>70</v>
      </c>
      <c r="M11" s="57"/>
      <c r="N11" s="57"/>
      <c r="O11" s="57"/>
    </row>
    <row r="12" s="67" customFormat="true" ht="19.5" hidden="false" customHeight="true" outlineLevel="0" collapsed="false">
      <c r="A12" s="67" t="s">
        <v>71</v>
      </c>
      <c r="F12" s="68" t="n">
        <v>8878</v>
      </c>
      <c r="G12" s="69" t="n">
        <v>9275</v>
      </c>
      <c r="H12" s="69" t="n">
        <f aca="false">SUM(H13:H14)</f>
        <v>6898</v>
      </c>
      <c r="I12" s="72" t="n">
        <v>8014</v>
      </c>
      <c r="J12" s="69"/>
      <c r="K12" s="70" t="s">
        <v>72</v>
      </c>
      <c r="M12" s="57"/>
      <c r="N12" s="57"/>
      <c r="O12" s="57"/>
    </row>
    <row r="13" s="67" customFormat="true" ht="19.5" hidden="false" customHeight="true" outlineLevel="0" collapsed="false">
      <c r="B13" s="67" t="s">
        <v>67</v>
      </c>
      <c r="F13" s="69" t="n">
        <v>1624</v>
      </c>
      <c r="G13" s="69" t="n">
        <v>1722</v>
      </c>
      <c r="H13" s="69" t="n">
        <v>1707</v>
      </c>
      <c r="I13" s="72" t="n">
        <v>1914</v>
      </c>
      <c r="J13" s="69"/>
      <c r="K13" s="70"/>
      <c r="L13" s="58" t="s">
        <v>73</v>
      </c>
      <c r="M13" s="57"/>
      <c r="N13" s="57"/>
      <c r="O13" s="57"/>
    </row>
    <row r="14" s="67" customFormat="true" ht="19.5" hidden="false" customHeight="true" outlineLevel="0" collapsed="false">
      <c r="B14" s="67" t="s">
        <v>69</v>
      </c>
      <c r="F14" s="69" t="n">
        <v>7249</v>
      </c>
      <c r="G14" s="69" t="n">
        <v>7550</v>
      </c>
      <c r="H14" s="69" t="n">
        <v>5191</v>
      </c>
      <c r="I14" s="72" t="n">
        <v>6099</v>
      </c>
      <c r="J14" s="69"/>
      <c r="K14" s="70"/>
      <c r="L14" s="58" t="s">
        <v>74</v>
      </c>
      <c r="O14" s="57"/>
    </row>
    <row r="15" s="67" customFormat="true" ht="19.5" hidden="false" customHeight="true" outlineLevel="0" collapsed="false">
      <c r="A15" s="67" t="s">
        <v>75</v>
      </c>
      <c r="F15" s="69" t="n">
        <v>5</v>
      </c>
      <c r="G15" s="69" t="n">
        <v>3</v>
      </c>
      <c r="H15" s="69" t="s">
        <v>25</v>
      </c>
      <c r="I15" s="72" t="n">
        <v>1</v>
      </c>
      <c r="J15" s="69"/>
      <c r="K15" s="70" t="s">
        <v>76</v>
      </c>
      <c r="L15" s="57"/>
      <c r="O15" s="57"/>
    </row>
    <row r="16" s="30" customFormat="true" ht="21" hidden="false" customHeight="true" outlineLevel="0" collapsed="false">
      <c r="A16" s="19"/>
      <c r="B16" s="19"/>
      <c r="C16" s="19"/>
      <c r="D16" s="19"/>
      <c r="E16" s="20"/>
      <c r="F16" s="73" t="s">
        <v>77</v>
      </c>
      <c r="G16" s="73"/>
      <c r="H16" s="73"/>
      <c r="I16" s="73"/>
      <c r="J16" s="73"/>
      <c r="K16" s="62"/>
      <c r="L16" s="12"/>
      <c r="M16" s="12"/>
      <c r="N16" s="12"/>
      <c r="O16" s="44"/>
    </row>
    <row r="17" s="6" customFormat="true" ht="21" hidden="false" customHeight="true" outlineLevel="0" collapsed="false">
      <c r="A17" s="64" t="s">
        <v>16</v>
      </c>
      <c r="B17" s="64"/>
      <c r="C17" s="64"/>
      <c r="D17" s="64"/>
      <c r="E17" s="64"/>
      <c r="F17" s="27" t="n">
        <f aca="false">SUM(F18,F22,F25)</f>
        <v>495</v>
      </c>
      <c r="G17" s="26" t="n">
        <f aca="false">SUM(G18,G22,G25)</f>
        <v>654</v>
      </c>
      <c r="H17" s="26" t="n">
        <f aca="false">SUM(H18,H22,H25)</f>
        <v>943</v>
      </c>
      <c r="I17" s="26" t="n">
        <f aca="false">SUM(I18,I22,I25)</f>
        <v>1083</v>
      </c>
      <c r="J17" s="27"/>
      <c r="K17" s="65" t="s">
        <v>17</v>
      </c>
      <c r="L17" s="65"/>
      <c r="M17" s="65"/>
      <c r="N17" s="66"/>
      <c r="O17" s="5"/>
    </row>
    <row r="18" s="67" customFormat="true" ht="19.5" hidden="false" customHeight="true" outlineLevel="0" collapsed="false">
      <c r="A18" s="67" t="s">
        <v>63</v>
      </c>
      <c r="F18" s="69" t="n">
        <f aca="false">SUM(F19:F21)</f>
        <v>61</v>
      </c>
      <c r="G18" s="69" t="n">
        <f aca="false">SUM(G19:G21)</f>
        <v>114</v>
      </c>
      <c r="H18" s="69" t="n">
        <f aca="false">SUM(H19:H21)</f>
        <v>168</v>
      </c>
      <c r="I18" s="68" t="n">
        <v>141</v>
      </c>
      <c r="J18" s="69"/>
      <c r="K18" s="70" t="s">
        <v>64</v>
      </c>
      <c r="M18" s="57"/>
      <c r="N18" s="57"/>
      <c r="O18" s="57"/>
    </row>
    <row r="19" s="67" customFormat="true" ht="19.5" hidden="false" customHeight="true" outlineLevel="0" collapsed="false">
      <c r="B19" s="67" t="s">
        <v>65</v>
      </c>
      <c r="F19" s="69" t="n">
        <v>42</v>
      </c>
      <c r="G19" s="69" t="n">
        <v>82</v>
      </c>
      <c r="H19" s="69" t="n">
        <v>107</v>
      </c>
      <c r="I19" s="74" t="n">
        <v>76</v>
      </c>
      <c r="J19" s="69"/>
      <c r="K19" s="70"/>
      <c r="L19" s="58" t="s">
        <v>66</v>
      </c>
      <c r="M19" s="57"/>
      <c r="N19" s="57"/>
      <c r="O19" s="57"/>
    </row>
    <row r="20" s="67" customFormat="true" ht="19.5" hidden="false" customHeight="true" outlineLevel="0" collapsed="false">
      <c r="B20" s="67" t="s">
        <v>67</v>
      </c>
      <c r="F20" s="69" t="n">
        <v>15</v>
      </c>
      <c r="G20" s="69" t="n">
        <v>28</v>
      </c>
      <c r="H20" s="69" t="n">
        <v>50</v>
      </c>
      <c r="I20" s="74" t="n">
        <v>63</v>
      </c>
      <c r="J20" s="69"/>
      <c r="K20" s="70"/>
      <c r="L20" s="58" t="s">
        <v>68</v>
      </c>
      <c r="M20" s="57"/>
      <c r="N20" s="57"/>
      <c r="O20" s="57"/>
    </row>
    <row r="21" s="67" customFormat="true" ht="19.5" hidden="false" customHeight="true" outlineLevel="0" collapsed="false">
      <c r="B21" s="67" t="s">
        <v>69</v>
      </c>
      <c r="F21" s="69" t="n">
        <v>4</v>
      </c>
      <c r="G21" s="69" t="n">
        <v>4</v>
      </c>
      <c r="H21" s="69" t="n">
        <v>11</v>
      </c>
      <c r="I21" s="74" t="n">
        <v>2</v>
      </c>
      <c r="J21" s="69"/>
      <c r="K21" s="70"/>
      <c r="L21" s="58" t="s">
        <v>70</v>
      </c>
      <c r="M21" s="57"/>
      <c r="N21" s="57"/>
      <c r="O21" s="57"/>
    </row>
    <row r="22" s="67" customFormat="true" ht="19.5" hidden="false" customHeight="true" outlineLevel="0" collapsed="false">
      <c r="A22" s="67" t="s">
        <v>71</v>
      </c>
      <c r="F22" s="69" t="n">
        <f aca="false">SUM(F23:F24)</f>
        <v>434</v>
      </c>
      <c r="G22" s="69" t="n">
        <f aca="false">SUM(G23:G24)</f>
        <v>540</v>
      </c>
      <c r="H22" s="69" t="n">
        <f aca="false">SUM(H23:H24)</f>
        <v>775</v>
      </c>
      <c r="I22" s="68" t="n">
        <v>942</v>
      </c>
      <c r="J22" s="69"/>
      <c r="K22" s="70" t="s">
        <v>72</v>
      </c>
      <c r="M22" s="57"/>
      <c r="N22" s="57"/>
      <c r="O22" s="57"/>
    </row>
    <row r="23" s="67" customFormat="true" ht="19.5" hidden="false" customHeight="true" outlineLevel="0" collapsed="false">
      <c r="B23" s="67" t="s">
        <v>67</v>
      </c>
      <c r="F23" s="69" t="n">
        <v>53</v>
      </c>
      <c r="G23" s="69" t="n">
        <v>121</v>
      </c>
      <c r="H23" s="69" t="n">
        <v>114</v>
      </c>
      <c r="I23" s="72" t="n">
        <v>149</v>
      </c>
      <c r="J23" s="69"/>
      <c r="K23" s="70"/>
      <c r="L23" s="58" t="s">
        <v>73</v>
      </c>
      <c r="M23" s="57"/>
      <c r="N23" s="57"/>
      <c r="O23" s="57"/>
    </row>
    <row r="24" s="67" customFormat="true" ht="19.5" hidden="false" customHeight="true" outlineLevel="0" collapsed="false">
      <c r="B24" s="67" t="s">
        <v>69</v>
      </c>
      <c r="F24" s="69" t="n">
        <v>381</v>
      </c>
      <c r="G24" s="69" t="n">
        <v>419</v>
      </c>
      <c r="H24" s="69" t="n">
        <v>661</v>
      </c>
      <c r="I24" s="74" t="n">
        <v>793</v>
      </c>
      <c r="J24" s="69"/>
      <c r="K24" s="70"/>
      <c r="L24" s="58" t="s">
        <v>74</v>
      </c>
      <c r="O24" s="57"/>
    </row>
    <row r="25" s="67" customFormat="true" ht="19.5" hidden="false" customHeight="true" outlineLevel="0" collapsed="false">
      <c r="A25" s="67" t="s">
        <v>75</v>
      </c>
      <c r="F25" s="69" t="s">
        <v>25</v>
      </c>
      <c r="G25" s="69" t="s">
        <v>25</v>
      </c>
      <c r="H25" s="69" t="s">
        <v>25</v>
      </c>
      <c r="I25" s="68" t="s">
        <v>25</v>
      </c>
      <c r="J25" s="69"/>
      <c r="K25" s="70" t="s">
        <v>76</v>
      </c>
      <c r="L25" s="57"/>
      <c r="O25" s="57"/>
    </row>
    <row r="26" s="30" customFormat="true" ht="3.75" hidden="false" customHeight="true" outlineLevel="0" collapsed="false">
      <c r="A26" s="37"/>
      <c r="B26" s="37"/>
      <c r="C26" s="37"/>
      <c r="D26" s="37"/>
      <c r="E26" s="38"/>
      <c r="F26" s="42"/>
      <c r="G26" s="42"/>
      <c r="H26" s="75"/>
      <c r="I26" s="38"/>
      <c r="J26" s="37"/>
      <c r="K26" s="42"/>
      <c r="L26" s="37"/>
      <c r="M26" s="37"/>
      <c r="O26" s="44"/>
    </row>
    <row r="27" s="30" customFormat="true" ht="3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O27" s="44"/>
    </row>
    <row r="28" s="30" customFormat="true" ht="18.75" hidden="false" customHeight="false" outlineLevel="0" collapsed="false">
      <c r="A28" s="44"/>
      <c r="B28" s="44" t="s">
        <v>59</v>
      </c>
      <c r="C28" s="44" t="s">
        <v>53</v>
      </c>
      <c r="D28" s="44"/>
      <c r="E28" s="44"/>
      <c r="F28" s="44"/>
      <c r="G28" s="44"/>
      <c r="H28" s="44"/>
      <c r="I28" s="44"/>
      <c r="J28" s="44"/>
      <c r="K28" s="44"/>
      <c r="O28" s="44"/>
    </row>
    <row r="29" s="30" customFormat="true" ht="16.5" hidden="false" customHeight="true" outlineLevel="0" collapsed="false">
      <c r="A29" s="44"/>
      <c r="C29" s="45" t="s">
        <v>54</v>
      </c>
      <c r="D29" s="44"/>
      <c r="E29" s="44"/>
      <c r="F29" s="44"/>
      <c r="G29" s="44"/>
      <c r="H29" s="44"/>
      <c r="I29" s="44"/>
      <c r="J29" s="44"/>
      <c r="K29" s="44"/>
      <c r="M29" s="44"/>
      <c r="N29" s="44"/>
      <c r="O29" s="44"/>
    </row>
    <row r="30" s="30" customFormat="true" ht="18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M30" s="44"/>
      <c r="N30" s="44"/>
      <c r="O30" s="44"/>
    </row>
    <row r="31" s="30" customFormat="true" ht="18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M31" s="44"/>
      <c r="N31" s="44"/>
      <c r="O31" s="44"/>
    </row>
    <row r="32" s="30" customFormat="true" ht="18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M32" s="44"/>
      <c r="N32" s="44"/>
      <c r="O32" s="44"/>
    </row>
    <row r="33" s="30" customFormat="true" ht="18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M33" s="44"/>
      <c r="N33" s="44"/>
      <c r="O33" s="44"/>
    </row>
    <row r="34" s="30" customFormat="true" ht="18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M34" s="44"/>
      <c r="N34" s="44"/>
      <c r="O34" s="44"/>
    </row>
    <row r="35" s="30" customFormat="true" ht="18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M35" s="44"/>
      <c r="N35" s="44"/>
      <c r="O35" s="44"/>
    </row>
    <row r="36" s="30" customFormat="true" ht="18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M36" s="44"/>
      <c r="N36" s="44"/>
      <c r="O36" s="44"/>
    </row>
    <row r="37" s="30" customFormat="true" ht="18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M37" s="44"/>
      <c r="N37" s="44"/>
      <c r="O37" s="44"/>
    </row>
    <row r="38" s="30" customFormat="true" ht="18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M38" s="44"/>
      <c r="N38" s="44"/>
      <c r="O38" s="44"/>
    </row>
    <row r="39" s="30" customFormat="true" ht="18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M39" s="44"/>
      <c r="N39" s="44"/>
      <c r="O39" s="44"/>
    </row>
    <row r="40" s="30" customFormat="true" ht="18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M40" s="44"/>
      <c r="N40" s="44"/>
      <c r="O40" s="44"/>
    </row>
    <row r="41" s="30" customFormat="true" ht="18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M41" s="44"/>
      <c r="N41" s="44"/>
      <c r="O41" s="44"/>
    </row>
    <row r="42" s="30" customFormat="true" ht="18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M42" s="44"/>
      <c r="N42" s="44"/>
      <c r="O42" s="44"/>
    </row>
    <row r="43" s="30" customFormat="true" ht="18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M43" s="44"/>
      <c r="N43" s="44"/>
      <c r="O43" s="44"/>
    </row>
    <row r="44" s="30" customFormat="true" ht="18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M44" s="44"/>
      <c r="N44" s="44"/>
      <c r="O44" s="44"/>
    </row>
    <row r="45" s="30" customFormat="true" ht="18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M45" s="44"/>
      <c r="N45" s="44"/>
      <c r="O45" s="44"/>
    </row>
    <row r="46" s="30" customFormat="true" ht="18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M46" s="44"/>
      <c r="N46" s="44"/>
      <c r="O46" s="44"/>
    </row>
    <row r="47" s="30" customFormat="true" ht="18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M47" s="44"/>
      <c r="N47" s="44"/>
      <c r="O47" s="44"/>
    </row>
    <row r="48" s="30" customFormat="true" ht="18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M48" s="44"/>
      <c r="N48" s="44"/>
      <c r="O48" s="44"/>
    </row>
    <row r="49" s="30" customFormat="true" ht="18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M49" s="44"/>
      <c r="N49" s="44"/>
      <c r="O49" s="44"/>
    </row>
    <row r="50" s="30" customFormat="true" ht="18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M50" s="44"/>
      <c r="N50" s="44"/>
      <c r="O50" s="44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7" activeCellId="0" sqref="U67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.85"/>
    <col collapsed="false" customWidth="true" hidden="false" outlineLevel="0" max="2" min="2" style="46" width="6.14"/>
    <col collapsed="false" customWidth="true" hidden="false" outlineLevel="0" max="3" min="3" style="46" width="4.42"/>
    <col collapsed="false" customWidth="true" hidden="false" outlineLevel="0" max="4" min="4" style="46" width="5.42"/>
    <col collapsed="false" customWidth="true" hidden="false" outlineLevel="0" max="5" min="5" style="76" width="7.99"/>
    <col collapsed="false" customWidth="true" hidden="false" outlineLevel="0" max="6" min="6" style="76" width="7.42"/>
    <col collapsed="false" customWidth="true" hidden="false" outlineLevel="0" max="7" min="7" style="76" width="6.14"/>
    <col collapsed="false" customWidth="true" hidden="false" outlineLevel="0" max="8" min="8" style="76" width="5.28"/>
    <col collapsed="false" customWidth="true" hidden="false" outlineLevel="0" max="10" min="9" style="76" width="7.56"/>
    <col collapsed="false" customWidth="true" hidden="false" outlineLevel="0" max="11" min="11" style="76" width="4.99"/>
    <col collapsed="false" customWidth="true" hidden="false" outlineLevel="0" max="12" min="12" style="76" width="7.85"/>
    <col collapsed="false" customWidth="true" hidden="false" outlineLevel="0" max="13" min="13" style="76" width="8.71"/>
    <col collapsed="false" customWidth="true" hidden="false" outlineLevel="0" max="14" min="14" style="76" width="6.42"/>
    <col collapsed="false" customWidth="true" hidden="false" outlineLevel="0" max="15" min="15" style="76" width="6.28"/>
    <col collapsed="false" customWidth="true" hidden="false" outlineLevel="0" max="16" min="16" style="77" width="9.28"/>
    <col collapsed="false" customWidth="true" hidden="false" outlineLevel="0" max="17" min="17" style="77" width="8.85"/>
    <col collapsed="false" customWidth="true" hidden="false" outlineLevel="0" max="18" min="18" style="77" width="7.99"/>
    <col collapsed="false" customWidth="true" hidden="false" outlineLevel="0" max="19" min="19" style="46" width="0.28"/>
    <col collapsed="false" customWidth="true" hidden="false" outlineLevel="0" max="20" min="20" style="46" width="2.14"/>
    <col collapsed="false" customWidth="true" hidden="false" outlineLevel="0" max="21" min="21" style="46" width="16.28"/>
    <col collapsed="false" customWidth="true" hidden="false" outlineLevel="0" max="22" min="22" style="46" width="5.7"/>
    <col collapsed="false" customWidth="true" hidden="false" outlineLevel="0" max="23" min="23" style="46" width="2.85"/>
    <col collapsed="false" customWidth="true" hidden="false" outlineLevel="0" max="24" min="24" style="7" width="4.14"/>
    <col collapsed="false" customWidth="false" hidden="false" outlineLevel="0" max="257" min="25" style="7" width="9.14"/>
  </cols>
  <sheetData>
    <row r="1" s="3" customFormat="true" ht="21.75" hidden="false" customHeight="true" outlineLevel="0" collapsed="false">
      <c r="A1" s="48"/>
      <c r="B1" s="48" t="s">
        <v>0</v>
      </c>
      <c r="C1" s="49" t="n">
        <v>12.4</v>
      </c>
      <c r="D1" s="48" t="s">
        <v>78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  <c r="Q1" s="79"/>
      <c r="R1" s="79"/>
      <c r="S1" s="48"/>
      <c r="T1" s="80"/>
      <c r="U1" s="80"/>
      <c r="V1" s="4"/>
      <c r="W1" s="80"/>
    </row>
    <row r="2" s="84" customFormat="true" ht="18" hidden="false" customHeight="true" outlineLevel="0" collapsed="false">
      <c r="A2" s="81"/>
      <c r="B2" s="81" t="s">
        <v>2</v>
      </c>
      <c r="C2" s="49" t="n">
        <v>12.4</v>
      </c>
      <c r="D2" s="81" t="s">
        <v>79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1"/>
      <c r="T2" s="57"/>
      <c r="U2" s="57"/>
      <c r="V2" s="57"/>
      <c r="W2" s="57"/>
    </row>
    <row r="3" customFormat="false" ht="4.5" hidden="false" customHeight="true" outlineLevel="0" collapsed="false">
      <c r="A3" s="7"/>
      <c r="B3" s="7"/>
      <c r="C3" s="7"/>
      <c r="D3" s="7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S3" s="7"/>
    </row>
    <row r="4" s="92" customFormat="true" ht="18" hidden="false" customHeight="true" outlineLevel="0" collapsed="false">
      <c r="A4" s="86" t="s">
        <v>80</v>
      </c>
      <c r="B4" s="86"/>
      <c r="C4" s="86"/>
      <c r="D4" s="86"/>
      <c r="E4" s="87" t="s">
        <v>8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82</v>
      </c>
      <c r="Q4" s="88"/>
      <c r="R4" s="88"/>
      <c r="S4" s="89"/>
      <c r="T4" s="90"/>
      <c r="U4" s="91" t="s">
        <v>83</v>
      </c>
    </row>
    <row r="5" s="92" customFormat="true" ht="22.5" hidden="false" customHeight="true" outlineLevel="0" collapsed="false">
      <c r="A5" s="86"/>
      <c r="B5" s="86"/>
      <c r="C5" s="86"/>
      <c r="D5" s="86"/>
      <c r="E5" s="93"/>
      <c r="F5" s="94" t="s">
        <v>84</v>
      </c>
      <c r="G5" s="94"/>
      <c r="H5" s="94"/>
      <c r="I5" s="87" t="s">
        <v>85</v>
      </c>
      <c r="J5" s="87"/>
      <c r="K5" s="87"/>
      <c r="L5" s="87" t="s">
        <v>86</v>
      </c>
      <c r="M5" s="87"/>
      <c r="N5" s="87"/>
      <c r="O5" s="87"/>
      <c r="P5" s="95" t="s">
        <v>87</v>
      </c>
      <c r="Q5" s="95"/>
      <c r="R5" s="95"/>
      <c r="S5" s="96"/>
      <c r="T5" s="97"/>
      <c r="U5" s="91"/>
    </row>
    <row r="6" s="92" customFormat="true" ht="18" hidden="false" customHeight="true" outlineLevel="0" collapsed="false">
      <c r="A6" s="86"/>
      <c r="B6" s="86"/>
      <c r="C6" s="86"/>
      <c r="D6" s="86"/>
      <c r="E6" s="98"/>
      <c r="F6" s="99"/>
      <c r="G6" s="100" t="s">
        <v>88</v>
      </c>
      <c r="H6" s="101"/>
      <c r="I6" s="100"/>
      <c r="J6" s="100" t="s">
        <v>88</v>
      </c>
      <c r="K6" s="102"/>
      <c r="L6" s="100"/>
      <c r="M6" s="100" t="s">
        <v>88</v>
      </c>
      <c r="N6" s="102"/>
      <c r="O6" s="102"/>
      <c r="P6" s="103"/>
      <c r="Q6" s="88" t="s">
        <v>89</v>
      </c>
      <c r="R6" s="88" t="s">
        <v>90</v>
      </c>
      <c r="S6" s="96"/>
      <c r="T6" s="97"/>
      <c r="U6" s="91"/>
      <c r="V6" s="104"/>
      <c r="W6" s="104"/>
    </row>
    <row r="7" s="92" customFormat="true" ht="18" hidden="false" customHeight="true" outlineLevel="0" collapsed="false">
      <c r="A7" s="86"/>
      <c r="B7" s="86"/>
      <c r="C7" s="86"/>
      <c r="D7" s="86"/>
      <c r="E7" s="100" t="s">
        <v>91</v>
      </c>
      <c r="F7" s="100" t="s">
        <v>92</v>
      </c>
      <c r="G7" s="100" t="s">
        <v>93</v>
      </c>
      <c r="H7" s="100" t="s">
        <v>94</v>
      </c>
      <c r="I7" s="100" t="s">
        <v>92</v>
      </c>
      <c r="J7" s="100" t="s">
        <v>93</v>
      </c>
      <c r="K7" s="100" t="s">
        <v>94</v>
      </c>
      <c r="L7" s="100" t="s">
        <v>92</v>
      </c>
      <c r="M7" s="100" t="s">
        <v>93</v>
      </c>
      <c r="N7" s="100" t="s">
        <v>94</v>
      </c>
      <c r="O7" s="100" t="s">
        <v>95</v>
      </c>
      <c r="P7" s="105" t="s">
        <v>92</v>
      </c>
      <c r="Q7" s="88"/>
      <c r="R7" s="88"/>
      <c r="S7" s="96"/>
      <c r="T7" s="97"/>
      <c r="U7" s="91"/>
    </row>
    <row r="8" s="92" customFormat="true" ht="18" hidden="false" customHeight="true" outlineLevel="0" collapsed="false">
      <c r="A8" s="86"/>
      <c r="B8" s="86"/>
      <c r="C8" s="86"/>
      <c r="D8" s="86"/>
      <c r="E8" s="99" t="s">
        <v>17</v>
      </c>
      <c r="F8" s="99" t="s">
        <v>17</v>
      </c>
      <c r="G8" s="99" t="s">
        <v>96</v>
      </c>
      <c r="H8" s="99" t="s">
        <v>97</v>
      </c>
      <c r="I8" s="99" t="s">
        <v>17</v>
      </c>
      <c r="J8" s="99" t="s">
        <v>96</v>
      </c>
      <c r="K8" s="99" t="s">
        <v>97</v>
      </c>
      <c r="L8" s="99" t="s">
        <v>17</v>
      </c>
      <c r="M8" s="99" t="s">
        <v>96</v>
      </c>
      <c r="N8" s="99" t="s">
        <v>97</v>
      </c>
      <c r="O8" s="99" t="s">
        <v>98</v>
      </c>
      <c r="P8" s="103" t="s">
        <v>17</v>
      </c>
      <c r="Q8" s="106" t="s">
        <v>99</v>
      </c>
      <c r="R8" s="106" t="s">
        <v>100</v>
      </c>
      <c r="S8" s="96"/>
      <c r="T8" s="97"/>
      <c r="U8" s="91"/>
    </row>
    <row r="9" s="92" customFormat="true" ht="18" hidden="false" customHeight="true" outlineLevel="0" collapsed="false">
      <c r="A9" s="86"/>
      <c r="B9" s="86"/>
      <c r="C9" s="86"/>
      <c r="D9" s="86"/>
      <c r="E9" s="107"/>
      <c r="F9" s="108"/>
      <c r="G9" s="108" t="s">
        <v>101</v>
      </c>
      <c r="H9" s="109" t="s">
        <v>102</v>
      </c>
      <c r="I9" s="108"/>
      <c r="J9" s="108" t="s">
        <v>101</v>
      </c>
      <c r="K9" s="109" t="s">
        <v>102</v>
      </c>
      <c r="L9" s="108"/>
      <c r="M9" s="108" t="s">
        <v>101</v>
      </c>
      <c r="N9" s="109" t="s">
        <v>102</v>
      </c>
      <c r="O9" s="108" t="s">
        <v>103</v>
      </c>
      <c r="P9" s="110"/>
      <c r="Q9" s="95"/>
      <c r="R9" s="95"/>
      <c r="S9" s="111"/>
      <c r="T9" s="112"/>
      <c r="U9" s="91"/>
    </row>
    <row r="10" s="118" customFormat="true" ht="15.95" hidden="false" customHeight="true" outlineLevel="0" collapsed="false">
      <c r="A10" s="113" t="s">
        <v>104</v>
      </c>
      <c r="B10" s="113"/>
      <c r="C10" s="113"/>
      <c r="D10" s="113"/>
      <c r="E10" s="114" t="n">
        <f aca="false">SUM(E11,E14,E18,E20,E24,E40,E42,E45)</f>
        <v>619404</v>
      </c>
      <c r="F10" s="114" t="n">
        <f aca="false">SUM(F11,F14,F18,F20,F24,F40,F42,F45)</f>
        <v>9328</v>
      </c>
      <c r="G10" s="114" t="n">
        <f aca="false">SUM(G11,G14,G18,G20,G24,G40,G42,G45)</f>
        <v>9326</v>
      </c>
      <c r="H10" s="114" t="n">
        <f aca="false">SUM(H11,H14,H18,H20,H24,H40,H42,H45)</f>
        <v>2</v>
      </c>
      <c r="I10" s="114" t="n">
        <f aca="false">SUM(I11,I14,I18,I20,I24,I40,I42,I45)</f>
        <v>197412</v>
      </c>
      <c r="J10" s="114" t="n">
        <f aca="false">SUM(J11,J14,J18,J20,J24,J40,J42,J45)</f>
        <v>197407</v>
      </c>
      <c r="K10" s="114" t="n">
        <f aca="false">SUM(K11,K14,K18,K20,K24,K40,K42,K45)</f>
        <v>5</v>
      </c>
      <c r="L10" s="114" t="n">
        <f aca="false">SUM(L11,L14,L18,L20,L24,L40,L42,L45)</f>
        <v>412664</v>
      </c>
      <c r="M10" s="114" t="n">
        <f aca="false">SUM(M11,M14,M18,M20,M24,M40,M42,M45)</f>
        <v>399432</v>
      </c>
      <c r="N10" s="114" t="n">
        <f aca="false">SUM(N11,N14,N18,N20,N24,N40,N42,N45)</f>
        <v>7178</v>
      </c>
      <c r="O10" s="114" t="n">
        <f aca="false">SUM(O11,O14,O18,O20,O24,O40,O42,O45)</f>
        <v>6054</v>
      </c>
      <c r="P10" s="114" t="n">
        <f aca="false">SUM(P11,P14,P18,P20,P24,P40,P42,P45)</f>
        <v>154961155</v>
      </c>
      <c r="Q10" s="114" t="n">
        <f aca="false">SUM(Q11,Q14,Q18,Q20,Q24,Q40,Q42,Q45)</f>
        <v>68336256</v>
      </c>
      <c r="R10" s="114" t="n">
        <f aca="false">SUM(R11,R14,R18,R20,R24,R40,R42,R45)</f>
        <v>86624899</v>
      </c>
      <c r="S10" s="115"/>
      <c r="T10" s="116"/>
      <c r="U10" s="117" t="s">
        <v>105</v>
      </c>
      <c r="V10" s="116"/>
      <c r="W10" s="116"/>
    </row>
    <row r="11" s="92" customFormat="true" ht="17.1" hidden="false" customHeight="true" outlineLevel="0" collapsed="false">
      <c r="A11" s="119" t="s">
        <v>106</v>
      </c>
      <c r="B11" s="119"/>
      <c r="C11" s="119"/>
      <c r="D11" s="119"/>
      <c r="E11" s="120" t="n">
        <v>65741</v>
      </c>
      <c r="F11" s="120" t="n">
        <v>196</v>
      </c>
      <c r="G11" s="120" t="n">
        <v>196</v>
      </c>
      <c r="H11" s="120" t="s">
        <v>25</v>
      </c>
      <c r="I11" s="120" t="n">
        <v>22286</v>
      </c>
      <c r="J11" s="120" t="n">
        <v>22286</v>
      </c>
      <c r="K11" s="120" t="s">
        <v>25</v>
      </c>
      <c r="L11" s="120" t="n">
        <v>43259</v>
      </c>
      <c r="M11" s="120" t="n">
        <v>42327</v>
      </c>
      <c r="N11" s="120" t="n">
        <v>333</v>
      </c>
      <c r="O11" s="120" t="n">
        <v>599</v>
      </c>
      <c r="P11" s="121" t="n">
        <v>13532546</v>
      </c>
      <c r="Q11" s="121" t="n">
        <v>5521487</v>
      </c>
      <c r="R11" s="121" t="n">
        <v>8011059</v>
      </c>
      <c r="S11" s="119"/>
      <c r="T11" s="122" t="s">
        <v>107</v>
      </c>
      <c r="U11" s="119"/>
      <c r="V11" s="119"/>
      <c r="W11" s="119"/>
    </row>
    <row r="12" s="92" customFormat="true" ht="16.5" hidden="false" customHeight="true" outlineLevel="0" collapsed="false">
      <c r="A12" s="119"/>
      <c r="B12" s="119" t="s">
        <v>108</v>
      </c>
      <c r="C12" s="119"/>
      <c r="D12" s="119"/>
      <c r="E12" s="120" t="n">
        <v>1868</v>
      </c>
      <c r="F12" s="120" t="s">
        <v>25</v>
      </c>
      <c r="G12" s="120" t="s">
        <v>25</v>
      </c>
      <c r="H12" s="120" t="s">
        <v>25</v>
      </c>
      <c r="I12" s="120" t="s">
        <v>25</v>
      </c>
      <c r="J12" s="120" t="s">
        <v>25</v>
      </c>
      <c r="K12" s="120" t="s">
        <v>25</v>
      </c>
      <c r="L12" s="120" t="n">
        <v>1868</v>
      </c>
      <c r="M12" s="120" t="n">
        <v>1712</v>
      </c>
      <c r="N12" s="120" t="n">
        <v>156</v>
      </c>
      <c r="O12" s="120" t="s">
        <v>25</v>
      </c>
      <c r="P12" s="121" t="n">
        <v>180</v>
      </c>
      <c r="Q12" s="120" t="s">
        <v>25</v>
      </c>
      <c r="R12" s="121" t="n">
        <v>180</v>
      </c>
      <c r="S12" s="119"/>
      <c r="T12" s="119"/>
      <c r="U12" s="122" t="s">
        <v>109</v>
      </c>
      <c r="V12" s="119"/>
      <c r="W12" s="119"/>
    </row>
    <row r="13" s="92" customFormat="true" ht="15.95" hidden="false" customHeight="true" outlineLevel="0" collapsed="false">
      <c r="A13" s="119"/>
      <c r="B13" s="119" t="s">
        <v>110</v>
      </c>
      <c r="C13" s="119"/>
      <c r="D13" s="119"/>
      <c r="E13" s="120" t="n">
        <v>63873</v>
      </c>
      <c r="F13" s="120" t="n">
        <v>196</v>
      </c>
      <c r="G13" s="120" t="n">
        <v>196</v>
      </c>
      <c r="H13" s="120" t="s">
        <v>25</v>
      </c>
      <c r="I13" s="120" t="n">
        <v>22286</v>
      </c>
      <c r="J13" s="120" t="n">
        <v>22286</v>
      </c>
      <c r="K13" s="120" t="s">
        <v>25</v>
      </c>
      <c r="L13" s="120" t="n">
        <v>41391</v>
      </c>
      <c r="M13" s="120" t="n">
        <v>40615</v>
      </c>
      <c r="N13" s="120" t="n">
        <v>177</v>
      </c>
      <c r="O13" s="120" t="n">
        <v>599</v>
      </c>
      <c r="P13" s="121" t="n">
        <v>13532366</v>
      </c>
      <c r="Q13" s="121" t="n">
        <v>5521487</v>
      </c>
      <c r="R13" s="121" t="n">
        <v>8010879</v>
      </c>
      <c r="S13" s="119"/>
      <c r="T13" s="119"/>
      <c r="U13" s="122" t="s">
        <v>111</v>
      </c>
      <c r="V13" s="119"/>
      <c r="W13" s="119"/>
    </row>
    <row r="14" s="92" customFormat="true" ht="17.1" hidden="false" customHeight="true" outlineLevel="0" collapsed="false">
      <c r="A14" s="119" t="s">
        <v>112</v>
      </c>
      <c r="B14" s="119"/>
      <c r="C14" s="119"/>
      <c r="D14" s="119"/>
      <c r="E14" s="120" t="n">
        <v>42371</v>
      </c>
      <c r="F14" s="120" t="s">
        <v>25</v>
      </c>
      <c r="G14" s="120" t="s">
        <v>25</v>
      </c>
      <c r="H14" s="120" t="s">
        <v>25</v>
      </c>
      <c r="I14" s="120" t="n">
        <v>9955</v>
      </c>
      <c r="J14" s="120" t="n">
        <v>9953</v>
      </c>
      <c r="K14" s="120" t="n">
        <v>2</v>
      </c>
      <c r="L14" s="120" t="n">
        <v>32416</v>
      </c>
      <c r="M14" s="120" t="n">
        <v>32003</v>
      </c>
      <c r="N14" s="120" t="n">
        <v>154</v>
      </c>
      <c r="O14" s="120" t="n">
        <v>259</v>
      </c>
      <c r="P14" s="121" t="n">
        <v>5105410</v>
      </c>
      <c r="Q14" s="121" t="n">
        <v>2316951</v>
      </c>
      <c r="R14" s="121" t="n">
        <v>2788459</v>
      </c>
      <c r="S14" s="119"/>
      <c r="T14" s="122" t="s">
        <v>113</v>
      </c>
      <c r="U14" s="119"/>
      <c r="V14" s="119"/>
      <c r="W14" s="119"/>
    </row>
    <row r="15" s="92" customFormat="true" ht="15.95" hidden="false" customHeight="true" outlineLevel="0" collapsed="false">
      <c r="A15" s="119"/>
      <c r="B15" s="119" t="s">
        <v>114</v>
      </c>
      <c r="C15" s="119"/>
      <c r="D15" s="119"/>
      <c r="E15" s="120" t="n">
        <v>3118</v>
      </c>
      <c r="F15" s="120" t="s">
        <v>25</v>
      </c>
      <c r="G15" s="120" t="s">
        <v>25</v>
      </c>
      <c r="H15" s="120" t="s">
        <v>25</v>
      </c>
      <c r="I15" s="120" t="s">
        <v>25</v>
      </c>
      <c r="J15" s="120" t="s">
        <v>25</v>
      </c>
      <c r="K15" s="120" t="s">
        <v>25</v>
      </c>
      <c r="L15" s="120" t="n">
        <v>3118</v>
      </c>
      <c r="M15" s="120" t="n">
        <v>3118</v>
      </c>
      <c r="N15" s="120" t="s">
        <v>25</v>
      </c>
      <c r="O15" s="120" t="s">
        <v>25</v>
      </c>
      <c r="P15" s="121" t="n">
        <v>6410</v>
      </c>
      <c r="Q15" s="120" t="s">
        <v>25</v>
      </c>
      <c r="R15" s="121" t="n">
        <v>6410</v>
      </c>
      <c r="S15" s="119"/>
      <c r="T15" s="119"/>
      <c r="U15" s="122" t="s">
        <v>115</v>
      </c>
      <c r="V15" s="119"/>
      <c r="W15" s="119"/>
    </row>
    <row r="16" s="92" customFormat="true" ht="15.95" hidden="false" customHeight="true" outlineLevel="0" collapsed="false">
      <c r="A16" s="119"/>
      <c r="B16" s="119" t="s">
        <v>116</v>
      </c>
      <c r="C16" s="119"/>
      <c r="D16" s="119"/>
      <c r="E16" s="120" t="n">
        <v>1264</v>
      </c>
      <c r="F16" s="120" t="s">
        <v>25</v>
      </c>
      <c r="G16" s="120" t="s">
        <v>25</v>
      </c>
      <c r="H16" s="120" t="s">
        <v>25</v>
      </c>
      <c r="I16" s="120" t="s">
        <v>25</v>
      </c>
      <c r="J16" s="120" t="s">
        <v>25</v>
      </c>
      <c r="K16" s="120" t="s">
        <v>25</v>
      </c>
      <c r="L16" s="120" t="n">
        <v>1264</v>
      </c>
      <c r="M16" s="120" t="n">
        <v>1263</v>
      </c>
      <c r="N16" s="120" t="n">
        <v>1</v>
      </c>
      <c r="O16" s="120" t="s">
        <v>25</v>
      </c>
      <c r="P16" s="120" t="s">
        <v>25</v>
      </c>
      <c r="Q16" s="120" t="s">
        <v>25</v>
      </c>
      <c r="R16" s="120" t="s">
        <v>25</v>
      </c>
      <c r="S16" s="119"/>
      <c r="T16" s="119"/>
      <c r="U16" s="122" t="s">
        <v>117</v>
      </c>
      <c r="V16" s="119"/>
      <c r="W16" s="119"/>
    </row>
    <row r="17" s="92" customFormat="true" ht="15.95" hidden="false" customHeight="true" outlineLevel="0" collapsed="false">
      <c r="A17" s="119"/>
      <c r="B17" s="119" t="s">
        <v>118</v>
      </c>
      <c r="C17" s="119"/>
      <c r="D17" s="119"/>
      <c r="E17" s="120" t="n">
        <v>37989</v>
      </c>
      <c r="F17" s="120" t="s">
        <v>25</v>
      </c>
      <c r="G17" s="120" t="s">
        <v>25</v>
      </c>
      <c r="H17" s="120" t="s">
        <v>25</v>
      </c>
      <c r="I17" s="120" t="n">
        <v>9955</v>
      </c>
      <c r="J17" s="120" t="n">
        <v>9953</v>
      </c>
      <c r="K17" s="120" t="n">
        <v>2</v>
      </c>
      <c r="L17" s="120" t="n">
        <v>28034</v>
      </c>
      <c r="M17" s="120" t="n">
        <v>27622</v>
      </c>
      <c r="N17" s="120" t="n">
        <v>153</v>
      </c>
      <c r="O17" s="120" t="n">
        <v>259</v>
      </c>
      <c r="P17" s="121" t="n">
        <v>5099000</v>
      </c>
      <c r="Q17" s="121" t="n">
        <v>2316951</v>
      </c>
      <c r="R17" s="121" t="n">
        <v>2782049</v>
      </c>
      <c r="S17" s="119"/>
      <c r="T17" s="119"/>
      <c r="U17" s="122" t="s">
        <v>119</v>
      </c>
      <c r="V17" s="119"/>
      <c r="W17" s="119"/>
    </row>
    <row r="18" s="92" customFormat="true" ht="15.95" hidden="false" customHeight="true" outlineLevel="0" collapsed="false">
      <c r="A18" s="119" t="s">
        <v>120</v>
      </c>
      <c r="B18" s="119"/>
      <c r="C18" s="119"/>
      <c r="D18" s="119"/>
      <c r="E18" s="120" t="n">
        <v>10111</v>
      </c>
      <c r="F18" s="120" t="s">
        <v>25</v>
      </c>
      <c r="G18" s="120" t="s">
        <v>25</v>
      </c>
      <c r="H18" s="120" t="s">
        <v>25</v>
      </c>
      <c r="I18" s="120" t="s">
        <v>25</v>
      </c>
      <c r="J18" s="120" t="s">
        <v>25</v>
      </c>
      <c r="K18" s="120" t="s">
        <v>25</v>
      </c>
      <c r="L18" s="120" t="n">
        <v>10111</v>
      </c>
      <c r="M18" s="120" t="n">
        <v>10111</v>
      </c>
      <c r="N18" s="120" t="s">
        <v>25</v>
      </c>
      <c r="O18" s="120" t="s">
        <v>25</v>
      </c>
      <c r="P18" s="121" t="n">
        <v>434985</v>
      </c>
      <c r="Q18" s="121" t="n">
        <v>434985</v>
      </c>
      <c r="R18" s="120" t="s">
        <v>25</v>
      </c>
      <c r="S18" s="119"/>
      <c r="T18" s="122" t="s">
        <v>121</v>
      </c>
      <c r="U18" s="119"/>
      <c r="V18" s="119"/>
      <c r="W18" s="119"/>
    </row>
    <row r="19" s="92" customFormat="true" ht="17.1" hidden="false" customHeight="true" outlineLevel="0" collapsed="false">
      <c r="A19" s="119"/>
      <c r="B19" s="119" t="s">
        <v>122</v>
      </c>
      <c r="C19" s="119"/>
      <c r="D19" s="119"/>
      <c r="E19" s="120" t="n">
        <v>10111</v>
      </c>
      <c r="F19" s="120" t="s">
        <v>25</v>
      </c>
      <c r="G19" s="120" t="s">
        <v>25</v>
      </c>
      <c r="H19" s="120" t="s">
        <v>25</v>
      </c>
      <c r="I19" s="120" t="s">
        <v>25</v>
      </c>
      <c r="J19" s="120" t="s">
        <v>25</v>
      </c>
      <c r="K19" s="120" t="s">
        <v>25</v>
      </c>
      <c r="L19" s="120" t="n">
        <v>10111</v>
      </c>
      <c r="M19" s="120" t="n">
        <v>10111</v>
      </c>
      <c r="N19" s="120" t="s">
        <v>25</v>
      </c>
      <c r="O19" s="120" t="s">
        <v>25</v>
      </c>
      <c r="P19" s="121" t="n">
        <v>434985</v>
      </c>
      <c r="Q19" s="121" t="n">
        <v>434985</v>
      </c>
      <c r="R19" s="120" t="s">
        <v>25</v>
      </c>
      <c r="S19" s="119"/>
      <c r="T19" s="119"/>
      <c r="U19" s="122" t="s">
        <v>123</v>
      </c>
      <c r="V19" s="119"/>
      <c r="W19" s="119"/>
    </row>
    <row r="20" s="92" customFormat="true" ht="15.95" hidden="false" customHeight="true" outlineLevel="0" collapsed="false">
      <c r="A20" s="119" t="s">
        <v>124</v>
      </c>
      <c r="B20" s="119"/>
      <c r="C20" s="119"/>
      <c r="D20" s="119"/>
      <c r="E20" s="120" t="n">
        <v>6054</v>
      </c>
      <c r="F20" s="120" t="s">
        <v>25</v>
      </c>
      <c r="G20" s="120" t="s">
        <v>25</v>
      </c>
      <c r="H20" s="120" t="s">
        <v>25</v>
      </c>
      <c r="I20" s="120" t="n">
        <v>819</v>
      </c>
      <c r="J20" s="120" t="n">
        <v>819</v>
      </c>
      <c r="K20" s="120" t="s">
        <v>25</v>
      </c>
      <c r="L20" s="120" t="n">
        <v>5235</v>
      </c>
      <c r="M20" s="120" t="n">
        <v>5091</v>
      </c>
      <c r="N20" s="120" t="s">
        <v>25</v>
      </c>
      <c r="O20" s="120" t="n">
        <v>144</v>
      </c>
      <c r="P20" s="121" t="n">
        <v>559266</v>
      </c>
      <c r="Q20" s="121" t="n">
        <v>258998</v>
      </c>
      <c r="R20" s="121" t="n">
        <v>300268</v>
      </c>
      <c r="S20" s="119"/>
      <c r="T20" s="122" t="s">
        <v>125</v>
      </c>
      <c r="U20" s="119"/>
      <c r="V20" s="119"/>
      <c r="W20" s="119"/>
    </row>
    <row r="21" s="92" customFormat="true" ht="15.95" hidden="false" customHeight="true" outlineLevel="0" collapsed="false">
      <c r="B21" s="119" t="s">
        <v>126</v>
      </c>
      <c r="C21" s="119"/>
      <c r="D21" s="119"/>
      <c r="E21" s="120" t="n">
        <v>4766</v>
      </c>
      <c r="F21" s="120" t="s">
        <v>25</v>
      </c>
      <c r="G21" s="120" t="s">
        <v>25</v>
      </c>
      <c r="H21" s="120" t="s">
        <v>25</v>
      </c>
      <c r="I21" s="120" t="n">
        <v>819</v>
      </c>
      <c r="J21" s="120" t="n">
        <v>819</v>
      </c>
      <c r="K21" s="120" t="s">
        <v>25</v>
      </c>
      <c r="L21" s="120" t="n">
        <v>3947</v>
      </c>
      <c r="M21" s="120" t="n">
        <v>3803</v>
      </c>
      <c r="N21" s="120" t="s">
        <v>25</v>
      </c>
      <c r="O21" s="120" t="n">
        <v>144</v>
      </c>
      <c r="P21" s="121" t="n">
        <v>559218</v>
      </c>
      <c r="Q21" s="121" t="n">
        <v>258950</v>
      </c>
      <c r="R21" s="121" t="n">
        <v>300268</v>
      </c>
      <c r="S21" s="119"/>
      <c r="T21" s="119"/>
      <c r="U21" s="122" t="s">
        <v>127</v>
      </c>
      <c r="V21" s="119"/>
      <c r="W21" s="119"/>
    </row>
    <row r="22" s="92" customFormat="true" ht="15.95" hidden="false" customHeight="true" outlineLevel="0" collapsed="false">
      <c r="B22" s="119" t="s">
        <v>128</v>
      </c>
      <c r="C22" s="119"/>
      <c r="D22" s="119"/>
      <c r="E22" s="120" t="n">
        <v>3</v>
      </c>
      <c r="F22" s="120" t="s">
        <v>25</v>
      </c>
      <c r="G22" s="120" t="s">
        <v>25</v>
      </c>
      <c r="H22" s="120" t="s">
        <v>25</v>
      </c>
      <c r="I22" s="120" t="s">
        <v>25</v>
      </c>
      <c r="J22" s="120" t="s">
        <v>25</v>
      </c>
      <c r="K22" s="120" t="s">
        <v>25</v>
      </c>
      <c r="L22" s="120" t="n">
        <v>3</v>
      </c>
      <c r="M22" s="120" t="n">
        <v>3</v>
      </c>
      <c r="N22" s="120" t="s">
        <v>25</v>
      </c>
      <c r="O22" s="120" t="s">
        <v>25</v>
      </c>
      <c r="P22" s="120" t="s">
        <v>25</v>
      </c>
      <c r="Q22" s="120" t="s">
        <v>25</v>
      </c>
      <c r="R22" s="120" t="s">
        <v>25</v>
      </c>
      <c r="S22" s="119"/>
      <c r="T22" s="119"/>
      <c r="U22" s="122" t="s">
        <v>129</v>
      </c>
      <c r="V22" s="119"/>
      <c r="W22" s="119"/>
    </row>
    <row r="23" s="92" customFormat="true" ht="15.95" hidden="false" customHeight="true" outlineLevel="0" collapsed="false">
      <c r="A23" s="119"/>
      <c r="B23" s="119" t="s">
        <v>130</v>
      </c>
      <c r="C23" s="119"/>
      <c r="D23" s="119"/>
      <c r="E23" s="120" t="n">
        <v>1285</v>
      </c>
      <c r="F23" s="120" t="s">
        <v>25</v>
      </c>
      <c r="G23" s="120" t="s">
        <v>25</v>
      </c>
      <c r="H23" s="120" t="s">
        <v>25</v>
      </c>
      <c r="I23" s="120" t="s">
        <v>25</v>
      </c>
      <c r="J23" s="120" t="s">
        <v>25</v>
      </c>
      <c r="K23" s="120" t="s">
        <v>25</v>
      </c>
      <c r="L23" s="120" t="n">
        <v>1285</v>
      </c>
      <c r="M23" s="120" t="n">
        <v>1285</v>
      </c>
      <c r="N23" s="120" t="s">
        <v>25</v>
      </c>
      <c r="O23" s="120" t="s">
        <v>25</v>
      </c>
      <c r="P23" s="121" t="n">
        <v>48</v>
      </c>
      <c r="Q23" s="121" t="n">
        <v>48</v>
      </c>
      <c r="R23" s="120" t="s">
        <v>25</v>
      </c>
      <c r="S23" s="119"/>
      <c r="T23" s="119"/>
      <c r="U23" s="122" t="s">
        <v>131</v>
      </c>
      <c r="V23" s="119"/>
      <c r="W23" s="119"/>
    </row>
    <row r="24" s="92" customFormat="true" ht="15.95" hidden="false" customHeight="true" outlineLevel="0" collapsed="false">
      <c r="A24" s="119" t="s">
        <v>132</v>
      </c>
      <c r="B24" s="119"/>
      <c r="C24" s="119"/>
      <c r="D24" s="119"/>
      <c r="E24" s="120" t="n">
        <v>62970</v>
      </c>
      <c r="F24" s="120" t="n">
        <v>186</v>
      </c>
      <c r="G24" s="120" t="n">
        <v>186</v>
      </c>
      <c r="H24" s="120" t="s">
        <v>25</v>
      </c>
      <c r="I24" s="120" t="n">
        <v>14011</v>
      </c>
      <c r="J24" s="120" t="n">
        <v>14011</v>
      </c>
      <c r="K24" s="120" t="s">
        <v>25</v>
      </c>
      <c r="L24" s="120" t="n">
        <v>48773</v>
      </c>
      <c r="M24" s="120" t="n">
        <v>48138</v>
      </c>
      <c r="N24" s="120" t="n">
        <v>635</v>
      </c>
      <c r="O24" s="120" t="s">
        <v>25</v>
      </c>
      <c r="P24" s="121" t="n">
        <v>10405530</v>
      </c>
      <c r="Q24" s="121" t="n">
        <v>4591744</v>
      </c>
      <c r="R24" s="121" t="n">
        <v>5813786</v>
      </c>
      <c r="S24" s="119"/>
      <c r="T24" s="122" t="s">
        <v>133</v>
      </c>
      <c r="U24" s="119"/>
      <c r="V24" s="119"/>
      <c r="W24" s="119"/>
    </row>
    <row r="25" s="92" customFormat="true" ht="15.95" hidden="false" customHeight="true" outlineLevel="0" collapsed="false">
      <c r="A25" s="119"/>
      <c r="B25" s="119" t="s">
        <v>134</v>
      </c>
      <c r="C25" s="119"/>
      <c r="D25" s="119"/>
      <c r="E25" s="120" t="n">
        <v>5256</v>
      </c>
      <c r="F25" s="120" t="s">
        <v>25</v>
      </c>
      <c r="G25" s="120" t="s">
        <v>25</v>
      </c>
      <c r="H25" s="120" t="s">
        <v>25</v>
      </c>
      <c r="I25" s="120" t="n">
        <v>189</v>
      </c>
      <c r="J25" s="120" t="n">
        <v>189</v>
      </c>
      <c r="K25" s="120" t="s">
        <v>25</v>
      </c>
      <c r="L25" s="120" t="n">
        <v>5067</v>
      </c>
      <c r="M25" s="120" t="n">
        <v>4993</v>
      </c>
      <c r="N25" s="120" t="n">
        <v>74</v>
      </c>
      <c r="O25" s="120" t="s">
        <v>25</v>
      </c>
      <c r="P25" s="121" t="n">
        <v>150697</v>
      </c>
      <c r="Q25" s="121" t="n">
        <v>74854</v>
      </c>
      <c r="R25" s="121" t="n">
        <v>75843</v>
      </c>
      <c r="S25" s="119"/>
      <c r="T25" s="119"/>
      <c r="U25" s="122" t="s">
        <v>135</v>
      </c>
      <c r="V25" s="119"/>
      <c r="W25" s="119"/>
    </row>
    <row r="26" s="92" customFormat="true" ht="15.95" hidden="false" customHeight="true" outlineLevel="0" collapsed="false">
      <c r="A26" s="119"/>
      <c r="B26" s="119" t="s">
        <v>136</v>
      </c>
      <c r="C26" s="119"/>
      <c r="D26" s="119"/>
      <c r="E26" s="120" t="n">
        <v>51641</v>
      </c>
      <c r="F26" s="120" t="n">
        <v>186</v>
      </c>
      <c r="G26" s="120" t="n">
        <v>186</v>
      </c>
      <c r="H26" s="120" t="s">
        <v>25</v>
      </c>
      <c r="I26" s="120" t="n">
        <v>12992</v>
      </c>
      <c r="J26" s="120" t="n">
        <v>12992</v>
      </c>
      <c r="K26" s="120" t="s">
        <v>25</v>
      </c>
      <c r="L26" s="120" t="n">
        <v>38463</v>
      </c>
      <c r="M26" s="120" t="n">
        <v>37963</v>
      </c>
      <c r="N26" s="120" t="n">
        <v>500</v>
      </c>
      <c r="O26" s="120" t="s">
        <v>25</v>
      </c>
      <c r="P26" s="121" t="n">
        <v>9685236</v>
      </c>
      <c r="Q26" s="121" t="n">
        <v>4238829</v>
      </c>
      <c r="R26" s="121" t="n">
        <v>5446407</v>
      </c>
      <c r="S26" s="119"/>
      <c r="T26" s="119"/>
      <c r="U26" s="122" t="s">
        <v>137</v>
      </c>
      <c r="W26" s="4"/>
    </row>
    <row r="27" s="123" customFormat="true" ht="18.95" hidden="false" customHeight="true" outlineLevel="0" collapsed="false">
      <c r="A27" s="119"/>
      <c r="B27" s="123" t="s">
        <v>138</v>
      </c>
      <c r="C27" s="119"/>
      <c r="D27" s="119"/>
      <c r="E27" s="120" t="s">
        <v>25</v>
      </c>
      <c r="F27" s="120" t="s">
        <v>25</v>
      </c>
      <c r="G27" s="120" t="s">
        <v>25</v>
      </c>
      <c r="H27" s="120" t="s">
        <v>25</v>
      </c>
      <c r="I27" s="120" t="s">
        <v>25</v>
      </c>
      <c r="J27" s="120" t="s">
        <v>25</v>
      </c>
      <c r="K27" s="120" t="s">
        <v>25</v>
      </c>
      <c r="L27" s="120" t="s">
        <v>25</v>
      </c>
      <c r="M27" s="120" t="s">
        <v>25</v>
      </c>
      <c r="N27" s="120" t="s">
        <v>25</v>
      </c>
      <c r="O27" s="120" t="s">
        <v>25</v>
      </c>
      <c r="P27" s="121" t="n">
        <v>6470</v>
      </c>
      <c r="Q27" s="120" t="s">
        <v>25</v>
      </c>
      <c r="R27" s="121" t="n">
        <v>6470</v>
      </c>
      <c r="S27" s="119"/>
      <c r="T27" s="119"/>
      <c r="U27" s="92" t="s">
        <v>139</v>
      </c>
      <c r="V27" s="4"/>
      <c r="W27" s="4"/>
    </row>
    <row r="28" s="123" customFormat="true" ht="21.95" hidden="false" customHeight="true" outlineLevel="0" collapsed="false">
      <c r="A28" s="119"/>
      <c r="B28" s="123" t="s">
        <v>140</v>
      </c>
      <c r="C28" s="119"/>
      <c r="D28" s="119"/>
      <c r="E28" s="120" t="n">
        <v>6073</v>
      </c>
      <c r="F28" s="120" t="s">
        <v>25</v>
      </c>
      <c r="G28" s="120" t="s">
        <v>25</v>
      </c>
      <c r="H28" s="120" t="s">
        <v>25</v>
      </c>
      <c r="I28" s="120" t="n">
        <v>830</v>
      </c>
      <c r="J28" s="120" t="n">
        <v>830</v>
      </c>
      <c r="K28" s="120" t="s">
        <v>25</v>
      </c>
      <c r="L28" s="120" t="n">
        <v>5243</v>
      </c>
      <c r="M28" s="120" t="n">
        <v>5182</v>
      </c>
      <c r="N28" s="120" t="n">
        <v>61</v>
      </c>
      <c r="O28" s="120" t="s">
        <v>25</v>
      </c>
      <c r="P28" s="121" t="n">
        <v>563127</v>
      </c>
      <c r="Q28" s="121" t="n">
        <v>278061</v>
      </c>
      <c r="R28" s="121" t="n">
        <v>285066</v>
      </c>
      <c r="S28" s="119"/>
      <c r="T28" s="119"/>
      <c r="U28" s="92" t="s">
        <v>141</v>
      </c>
      <c r="V28" s="4"/>
      <c r="W28" s="4"/>
    </row>
    <row r="29" s="123" customFormat="true" ht="21.95" hidden="false" customHeight="true" outlineLevel="0" collapsed="false">
      <c r="A29" s="119"/>
      <c r="C29" s="119"/>
      <c r="D29" s="119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5"/>
      <c r="Q29" s="125"/>
      <c r="R29" s="125"/>
      <c r="S29" s="119"/>
      <c r="T29" s="119"/>
      <c r="V29" s="4"/>
      <c r="W29" s="4"/>
    </row>
    <row r="30" s="123" customFormat="true" ht="21.95" hidden="false" customHeight="true" outlineLevel="0" collapsed="false">
      <c r="A30" s="119"/>
      <c r="C30" s="119"/>
      <c r="D30" s="119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5"/>
      <c r="Q30" s="125"/>
      <c r="R30" s="125"/>
      <c r="S30" s="119"/>
      <c r="T30" s="119"/>
      <c r="V30" s="4"/>
      <c r="W30" s="4"/>
    </row>
    <row r="31" s="30" customFormat="true" ht="21.95" hidden="false" customHeight="true" outlineLevel="0" collapsed="false">
      <c r="A31" s="48"/>
      <c r="B31" s="48" t="s">
        <v>0</v>
      </c>
      <c r="C31" s="49" t="n">
        <v>12.4</v>
      </c>
      <c r="D31" s="48" t="s">
        <v>142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79"/>
      <c r="Q31" s="79"/>
      <c r="R31" s="79"/>
      <c r="S31" s="48"/>
      <c r="T31" s="44"/>
      <c r="U31" s="126"/>
      <c r="V31" s="4"/>
      <c r="W31" s="4"/>
    </row>
    <row r="32" s="30" customFormat="true" ht="15.95" hidden="false" customHeight="true" outlineLevel="0" collapsed="false">
      <c r="A32" s="81"/>
      <c r="B32" s="81" t="s">
        <v>2</v>
      </c>
      <c r="C32" s="49" t="n">
        <v>12.4</v>
      </c>
      <c r="D32" s="81" t="s">
        <v>143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3"/>
      <c r="Q32" s="83"/>
      <c r="R32" s="83"/>
      <c r="S32" s="81"/>
      <c r="T32" s="44"/>
      <c r="U32" s="44"/>
      <c r="V32" s="4"/>
      <c r="W32" s="44"/>
    </row>
    <row r="33" s="30" customFormat="true" ht="9.75" hidden="false" customHeight="true" outlineLevel="0" collapsed="false">
      <c r="A33" s="7"/>
      <c r="B33" s="7"/>
      <c r="C33" s="7"/>
      <c r="D33" s="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77"/>
      <c r="Q33" s="77"/>
      <c r="R33" s="77"/>
      <c r="S33" s="7"/>
      <c r="T33" s="44"/>
      <c r="U33" s="44"/>
      <c r="V33" s="44"/>
      <c r="W33" s="44"/>
    </row>
    <row r="34" s="123" customFormat="true" ht="18" hidden="false" customHeight="true" outlineLevel="0" collapsed="false">
      <c r="A34" s="86" t="s">
        <v>80</v>
      </c>
      <c r="B34" s="86"/>
      <c r="C34" s="86"/>
      <c r="D34" s="86"/>
      <c r="E34" s="87" t="s">
        <v>81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 t="s">
        <v>82</v>
      </c>
      <c r="Q34" s="88"/>
      <c r="R34" s="88"/>
      <c r="S34" s="89"/>
      <c r="T34" s="90"/>
      <c r="U34" s="91" t="s">
        <v>83</v>
      </c>
    </row>
    <row r="35" s="123" customFormat="true" ht="20.25" hidden="false" customHeight="true" outlineLevel="0" collapsed="false">
      <c r="A35" s="86"/>
      <c r="B35" s="86"/>
      <c r="C35" s="86"/>
      <c r="D35" s="86"/>
      <c r="E35" s="93"/>
      <c r="F35" s="94" t="s">
        <v>84</v>
      </c>
      <c r="G35" s="94"/>
      <c r="H35" s="94"/>
      <c r="I35" s="87" t="s">
        <v>85</v>
      </c>
      <c r="J35" s="87"/>
      <c r="K35" s="87"/>
      <c r="L35" s="87" t="s">
        <v>86</v>
      </c>
      <c r="M35" s="87"/>
      <c r="N35" s="87"/>
      <c r="O35" s="87"/>
      <c r="P35" s="95" t="s">
        <v>87</v>
      </c>
      <c r="Q35" s="95"/>
      <c r="R35" s="95"/>
      <c r="S35" s="96"/>
      <c r="T35" s="97"/>
      <c r="U35" s="91"/>
    </row>
    <row r="36" s="123" customFormat="true" ht="18" hidden="false" customHeight="true" outlineLevel="0" collapsed="false">
      <c r="A36" s="86"/>
      <c r="B36" s="86"/>
      <c r="C36" s="86"/>
      <c r="D36" s="86"/>
      <c r="E36" s="98"/>
      <c r="F36" s="100"/>
      <c r="G36" s="100" t="s">
        <v>88</v>
      </c>
      <c r="H36" s="101"/>
      <c r="I36" s="100"/>
      <c r="J36" s="100" t="s">
        <v>88</v>
      </c>
      <c r="K36" s="102"/>
      <c r="L36" s="100"/>
      <c r="M36" s="100" t="s">
        <v>88</v>
      </c>
      <c r="N36" s="102"/>
      <c r="O36" s="102"/>
      <c r="P36" s="105"/>
      <c r="Q36" s="88" t="s">
        <v>89</v>
      </c>
      <c r="R36" s="88" t="s">
        <v>90</v>
      </c>
      <c r="S36" s="96"/>
      <c r="T36" s="97"/>
      <c r="U36" s="91"/>
      <c r="V36" s="104"/>
      <c r="W36" s="104"/>
    </row>
    <row r="37" s="123" customFormat="true" ht="18" hidden="false" customHeight="true" outlineLevel="0" collapsed="false">
      <c r="A37" s="86"/>
      <c r="B37" s="86"/>
      <c r="C37" s="86"/>
      <c r="D37" s="86"/>
      <c r="E37" s="100" t="s">
        <v>91</v>
      </c>
      <c r="F37" s="100" t="s">
        <v>92</v>
      </c>
      <c r="G37" s="100" t="s">
        <v>93</v>
      </c>
      <c r="H37" s="100" t="s">
        <v>94</v>
      </c>
      <c r="I37" s="100" t="s">
        <v>92</v>
      </c>
      <c r="J37" s="100" t="s">
        <v>93</v>
      </c>
      <c r="K37" s="100" t="s">
        <v>94</v>
      </c>
      <c r="L37" s="100" t="s">
        <v>92</v>
      </c>
      <c r="M37" s="100" t="s">
        <v>93</v>
      </c>
      <c r="N37" s="100" t="s">
        <v>94</v>
      </c>
      <c r="O37" s="100" t="s">
        <v>95</v>
      </c>
      <c r="P37" s="105" t="s">
        <v>92</v>
      </c>
      <c r="Q37" s="88"/>
      <c r="R37" s="88"/>
      <c r="S37" s="96"/>
      <c r="T37" s="97"/>
      <c r="U37" s="91"/>
    </row>
    <row r="38" s="123" customFormat="true" ht="18" hidden="false" customHeight="true" outlineLevel="0" collapsed="false">
      <c r="A38" s="86"/>
      <c r="B38" s="86"/>
      <c r="C38" s="86"/>
      <c r="D38" s="86"/>
      <c r="E38" s="99" t="s">
        <v>17</v>
      </c>
      <c r="F38" s="99" t="s">
        <v>17</v>
      </c>
      <c r="G38" s="99" t="s">
        <v>96</v>
      </c>
      <c r="H38" s="99" t="s">
        <v>97</v>
      </c>
      <c r="I38" s="99" t="s">
        <v>17</v>
      </c>
      <c r="J38" s="99" t="s">
        <v>96</v>
      </c>
      <c r="K38" s="99" t="s">
        <v>97</v>
      </c>
      <c r="L38" s="99" t="s">
        <v>17</v>
      </c>
      <c r="M38" s="99" t="s">
        <v>96</v>
      </c>
      <c r="N38" s="99" t="s">
        <v>97</v>
      </c>
      <c r="O38" s="99" t="s">
        <v>98</v>
      </c>
      <c r="P38" s="103" t="s">
        <v>17</v>
      </c>
      <c r="Q38" s="106" t="s">
        <v>99</v>
      </c>
      <c r="R38" s="106" t="s">
        <v>100</v>
      </c>
      <c r="S38" s="96"/>
      <c r="T38" s="97"/>
      <c r="U38" s="91"/>
    </row>
    <row r="39" s="123" customFormat="true" ht="18" hidden="false" customHeight="true" outlineLevel="0" collapsed="false">
      <c r="A39" s="86"/>
      <c r="B39" s="86"/>
      <c r="C39" s="86"/>
      <c r="D39" s="86"/>
      <c r="E39" s="107"/>
      <c r="F39" s="108"/>
      <c r="G39" s="108" t="s">
        <v>101</v>
      </c>
      <c r="H39" s="109" t="s">
        <v>102</v>
      </c>
      <c r="I39" s="108"/>
      <c r="J39" s="108" t="s">
        <v>101</v>
      </c>
      <c r="K39" s="109" t="s">
        <v>102</v>
      </c>
      <c r="L39" s="108"/>
      <c r="M39" s="108" t="s">
        <v>101</v>
      </c>
      <c r="N39" s="109" t="s">
        <v>102</v>
      </c>
      <c r="O39" s="108" t="s">
        <v>103</v>
      </c>
      <c r="P39" s="110"/>
      <c r="Q39" s="95"/>
      <c r="R39" s="95"/>
      <c r="S39" s="111"/>
      <c r="T39" s="112"/>
      <c r="U39" s="91"/>
    </row>
    <row r="40" s="123" customFormat="true" ht="15.95" hidden="false" customHeight="true" outlineLevel="0" collapsed="false">
      <c r="A40" s="123" t="s">
        <v>144</v>
      </c>
      <c r="E40" s="128" t="n">
        <v>15268</v>
      </c>
      <c r="F40" s="128" t="s">
        <v>25</v>
      </c>
      <c r="G40" s="128" t="s">
        <v>25</v>
      </c>
      <c r="H40" s="128" t="s">
        <v>25</v>
      </c>
      <c r="I40" s="128" t="n">
        <v>2132</v>
      </c>
      <c r="J40" s="128" t="n">
        <v>2131</v>
      </c>
      <c r="K40" s="128" t="n">
        <v>1</v>
      </c>
      <c r="L40" s="128" t="n">
        <v>13136</v>
      </c>
      <c r="M40" s="128" t="n">
        <v>12532</v>
      </c>
      <c r="N40" s="128" t="n">
        <v>604</v>
      </c>
      <c r="O40" s="120" t="s">
        <v>25</v>
      </c>
      <c r="P40" s="129" t="n">
        <v>1634966</v>
      </c>
      <c r="Q40" s="129" t="n">
        <v>785770</v>
      </c>
      <c r="R40" s="129" t="n">
        <v>849196</v>
      </c>
      <c r="S40" s="130"/>
      <c r="T40" s="92" t="s">
        <v>145</v>
      </c>
    </row>
    <row r="41" s="123" customFormat="true" ht="15.95" hidden="false" customHeight="true" outlineLevel="0" collapsed="false">
      <c r="B41" s="123" t="s">
        <v>146</v>
      </c>
      <c r="E41" s="120" t="n">
        <v>15268</v>
      </c>
      <c r="F41" s="120" t="s">
        <v>25</v>
      </c>
      <c r="G41" s="120" t="s">
        <v>25</v>
      </c>
      <c r="H41" s="120" t="s">
        <v>25</v>
      </c>
      <c r="I41" s="120" t="n">
        <v>2132</v>
      </c>
      <c r="J41" s="120" t="n">
        <v>2131</v>
      </c>
      <c r="K41" s="120" t="n">
        <v>1</v>
      </c>
      <c r="L41" s="120" t="n">
        <v>13136</v>
      </c>
      <c r="M41" s="120" t="n">
        <v>12532</v>
      </c>
      <c r="N41" s="120" t="n">
        <v>604</v>
      </c>
      <c r="O41" s="120" t="s">
        <v>25</v>
      </c>
      <c r="P41" s="121" t="n">
        <v>1634966</v>
      </c>
      <c r="Q41" s="121" t="n">
        <v>785770</v>
      </c>
      <c r="R41" s="121" t="n">
        <v>849196</v>
      </c>
      <c r="S41" s="124"/>
      <c r="U41" s="92" t="s">
        <v>147</v>
      </c>
    </row>
    <row r="42" s="123" customFormat="true" ht="15.95" hidden="false" customHeight="true" outlineLevel="0" collapsed="false">
      <c r="A42" s="123" t="s">
        <v>148</v>
      </c>
      <c r="E42" s="120" t="n">
        <v>82955</v>
      </c>
      <c r="F42" s="120" t="n">
        <v>239</v>
      </c>
      <c r="G42" s="120" t="n">
        <v>239</v>
      </c>
      <c r="H42" s="120" t="s">
        <v>25</v>
      </c>
      <c r="I42" s="120" t="n">
        <v>16988</v>
      </c>
      <c r="J42" s="120" t="n">
        <v>16988</v>
      </c>
      <c r="K42" s="120" t="s">
        <v>25</v>
      </c>
      <c r="L42" s="120" t="n">
        <v>65728</v>
      </c>
      <c r="M42" s="120" t="n">
        <v>61275</v>
      </c>
      <c r="N42" s="120" t="n">
        <v>3603</v>
      </c>
      <c r="O42" s="120" t="n">
        <v>850</v>
      </c>
      <c r="P42" s="121" t="n">
        <v>14082263</v>
      </c>
      <c r="Q42" s="121" t="n">
        <v>6316695</v>
      </c>
      <c r="R42" s="121" t="n">
        <v>7765568</v>
      </c>
      <c r="S42" s="130"/>
      <c r="T42" s="92" t="s">
        <v>149</v>
      </c>
    </row>
    <row r="43" s="123" customFormat="true" ht="15.95" hidden="false" customHeight="true" outlineLevel="0" collapsed="false">
      <c r="B43" s="123" t="s">
        <v>150</v>
      </c>
      <c r="E43" s="120" t="n">
        <v>79154</v>
      </c>
      <c r="F43" s="120" t="n">
        <v>239</v>
      </c>
      <c r="G43" s="120" t="n">
        <v>239</v>
      </c>
      <c r="H43" s="120" t="s">
        <v>25</v>
      </c>
      <c r="I43" s="120" t="n">
        <v>16988</v>
      </c>
      <c r="J43" s="120" t="n">
        <v>16988</v>
      </c>
      <c r="K43" s="120" t="s">
        <v>25</v>
      </c>
      <c r="L43" s="120" t="n">
        <v>61927</v>
      </c>
      <c r="M43" s="120" t="n">
        <v>58291</v>
      </c>
      <c r="N43" s="120" t="n">
        <v>2786</v>
      </c>
      <c r="O43" s="120" t="n">
        <v>850</v>
      </c>
      <c r="P43" s="121" t="n">
        <v>14082123</v>
      </c>
      <c r="Q43" s="121" t="n">
        <v>6316695</v>
      </c>
      <c r="R43" s="121" t="n">
        <v>7765428</v>
      </c>
      <c r="S43" s="124"/>
      <c r="U43" s="92" t="s">
        <v>151</v>
      </c>
    </row>
    <row r="44" s="123" customFormat="true" ht="15.95" hidden="false" customHeight="true" outlineLevel="0" collapsed="false">
      <c r="B44" s="123" t="s">
        <v>152</v>
      </c>
      <c r="E44" s="120" t="n">
        <v>3801</v>
      </c>
      <c r="F44" s="120" t="s">
        <v>25</v>
      </c>
      <c r="G44" s="120" t="s">
        <v>25</v>
      </c>
      <c r="H44" s="120" t="s">
        <v>25</v>
      </c>
      <c r="I44" s="120" t="s">
        <v>25</v>
      </c>
      <c r="J44" s="120" t="s">
        <v>25</v>
      </c>
      <c r="K44" s="120" t="s">
        <v>25</v>
      </c>
      <c r="L44" s="120" t="n">
        <v>3801</v>
      </c>
      <c r="M44" s="120" t="n">
        <v>2984</v>
      </c>
      <c r="N44" s="120" t="n">
        <v>817</v>
      </c>
      <c r="O44" s="120" t="s">
        <v>25</v>
      </c>
      <c r="P44" s="121" t="n">
        <v>140</v>
      </c>
      <c r="Q44" s="120" t="s">
        <v>25</v>
      </c>
      <c r="R44" s="121" t="n">
        <v>140</v>
      </c>
      <c r="S44" s="124"/>
      <c r="U44" s="92" t="s">
        <v>153</v>
      </c>
    </row>
    <row r="45" s="123" customFormat="true" ht="15.95" hidden="false" customHeight="true" outlineLevel="0" collapsed="false">
      <c r="A45" s="123" t="s">
        <v>154</v>
      </c>
      <c r="E45" s="120" t="n">
        <v>333934</v>
      </c>
      <c r="F45" s="120" t="n">
        <v>8707</v>
      </c>
      <c r="G45" s="120" t="n">
        <v>8705</v>
      </c>
      <c r="H45" s="120" t="n">
        <v>2</v>
      </c>
      <c r="I45" s="120" t="n">
        <v>131221</v>
      </c>
      <c r="J45" s="120" t="n">
        <v>131219</v>
      </c>
      <c r="K45" s="120" t="n">
        <v>2</v>
      </c>
      <c r="L45" s="120" t="n">
        <v>194006</v>
      </c>
      <c r="M45" s="120" t="n">
        <v>187955</v>
      </c>
      <c r="N45" s="120" t="n">
        <v>1849</v>
      </c>
      <c r="O45" s="120" t="n">
        <v>4202</v>
      </c>
      <c r="P45" s="121" t="n">
        <v>109206189</v>
      </c>
      <c r="Q45" s="121" t="n">
        <v>48109626</v>
      </c>
      <c r="R45" s="121" t="n">
        <v>61096563</v>
      </c>
      <c r="S45" s="130"/>
      <c r="T45" s="92" t="s">
        <v>155</v>
      </c>
    </row>
    <row r="46" s="123" customFormat="true" ht="15.95" hidden="false" customHeight="true" outlineLevel="0" collapsed="false">
      <c r="B46" s="123" t="s">
        <v>156</v>
      </c>
      <c r="E46" s="120" t="n">
        <v>1758</v>
      </c>
      <c r="F46" s="120" t="s">
        <v>25</v>
      </c>
      <c r="G46" s="120" t="s">
        <v>25</v>
      </c>
      <c r="H46" s="120" t="s">
        <v>25</v>
      </c>
      <c r="I46" s="120" t="s">
        <v>25</v>
      </c>
      <c r="J46" s="120" t="s">
        <v>25</v>
      </c>
      <c r="K46" s="120" t="s">
        <v>25</v>
      </c>
      <c r="L46" s="120" t="n">
        <v>1758</v>
      </c>
      <c r="M46" s="120" t="n">
        <v>1757</v>
      </c>
      <c r="N46" s="120" t="n">
        <v>1</v>
      </c>
      <c r="O46" s="120" t="s">
        <v>25</v>
      </c>
      <c r="P46" s="121" t="n">
        <v>182</v>
      </c>
      <c r="Q46" s="121" t="n">
        <v>2</v>
      </c>
      <c r="R46" s="121" t="n">
        <v>180</v>
      </c>
      <c r="S46" s="124"/>
      <c r="U46" s="92" t="s">
        <v>157</v>
      </c>
    </row>
    <row r="47" s="123" customFormat="true" ht="15.95" hidden="false" customHeight="true" outlineLevel="0" collapsed="false">
      <c r="B47" s="123" t="s">
        <v>158</v>
      </c>
      <c r="E47" s="120" t="n">
        <v>3916</v>
      </c>
      <c r="F47" s="120" t="s">
        <v>25</v>
      </c>
      <c r="G47" s="120" t="s">
        <v>25</v>
      </c>
      <c r="H47" s="120" t="s">
        <v>25</v>
      </c>
      <c r="I47" s="120" t="s">
        <v>25</v>
      </c>
      <c r="J47" s="120" t="s">
        <v>25</v>
      </c>
      <c r="K47" s="120" t="s">
        <v>25</v>
      </c>
      <c r="L47" s="120" t="n">
        <v>3916</v>
      </c>
      <c r="M47" s="120" t="n">
        <v>3915</v>
      </c>
      <c r="N47" s="120" t="n">
        <v>1</v>
      </c>
      <c r="O47" s="120" t="s">
        <v>25</v>
      </c>
      <c r="P47" s="120" t="s">
        <v>25</v>
      </c>
      <c r="Q47" s="120" t="s">
        <v>25</v>
      </c>
      <c r="R47" s="120" t="s">
        <v>25</v>
      </c>
      <c r="S47" s="124"/>
      <c r="U47" s="92" t="s">
        <v>159</v>
      </c>
    </row>
    <row r="48" s="123" customFormat="true" ht="15.95" hidden="false" customHeight="true" outlineLevel="0" collapsed="false">
      <c r="B48" s="123" t="s">
        <v>160</v>
      </c>
      <c r="E48" s="120" t="n">
        <v>324829</v>
      </c>
      <c r="F48" s="120" t="n">
        <v>8707</v>
      </c>
      <c r="G48" s="120" t="n">
        <v>8705</v>
      </c>
      <c r="H48" s="120" t="n">
        <v>2</v>
      </c>
      <c r="I48" s="120" t="n">
        <v>131221</v>
      </c>
      <c r="J48" s="120" t="n">
        <v>131219</v>
      </c>
      <c r="K48" s="120" t="n">
        <v>2</v>
      </c>
      <c r="L48" s="120" t="n">
        <v>184901</v>
      </c>
      <c r="M48" s="120" t="n">
        <v>178875</v>
      </c>
      <c r="N48" s="120" t="n">
        <v>1824</v>
      </c>
      <c r="O48" s="120" t="n">
        <v>4202</v>
      </c>
      <c r="P48" s="121" t="n">
        <v>109200564</v>
      </c>
      <c r="Q48" s="121" t="n">
        <v>48108761</v>
      </c>
      <c r="R48" s="121" t="n">
        <v>61091803</v>
      </c>
      <c r="S48" s="124"/>
      <c r="U48" s="92" t="s">
        <v>161</v>
      </c>
    </row>
    <row r="49" s="123" customFormat="true" ht="15.95" hidden="false" customHeight="true" outlineLevel="0" collapsed="false">
      <c r="B49" s="123" t="s">
        <v>162</v>
      </c>
      <c r="E49" s="120" t="n">
        <v>1513</v>
      </c>
      <c r="F49" s="120" t="s">
        <v>25</v>
      </c>
      <c r="G49" s="120" t="s">
        <v>25</v>
      </c>
      <c r="H49" s="120" t="s">
        <v>25</v>
      </c>
      <c r="I49" s="120" t="s">
        <v>25</v>
      </c>
      <c r="J49" s="120" t="s">
        <v>25</v>
      </c>
      <c r="K49" s="120" t="s">
        <v>25</v>
      </c>
      <c r="L49" s="120" t="n">
        <v>1513</v>
      </c>
      <c r="M49" s="120" t="n">
        <v>1513</v>
      </c>
      <c r="N49" s="120" t="s">
        <v>25</v>
      </c>
      <c r="O49" s="120" t="s">
        <v>25</v>
      </c>
      <c r="P49" s="121" t="n">
        <v>2043</v>
      </c>
      <c r="Q49" s="121" t="n">
        <v>863</v>
      </c>
      <c r="R49" s="121" t="n">
        <v>1180</v>
      </c>
      <c r="S49" s="124"/>
      <c r="U49" s="92" t="s">
        <v>163</v>
      </c>
    </row>
    <row r="50" s="123" customFormat="true" ht="15.95" hidden="false" customHeight="true" outlineLevel="0" collapsed="false">
      <c r="B50" s="123" t="s">
        <v>164</v>
      </c>
      <c r="E50" s="120" t="s">
        <v>25</v>
      </c>
      <c r="F50" s="120" t="s">
        <v>25</v>
      </c>
      <c r="G50" s="120" t="s">
        <v>25</v>
      </c>
      <c r="H50" s="120" t="s">
        <v>25</v>
      </c>
      <c r="I50" s="120" t="s">
        <v>25</v>
      </c>
      <c r="J50" s="120" t="s">
        <v>25</v>
      </c>
      <c r="K50" s="120" t="s">
        <v>25</v>
      </c>
      <c r="L50" s="120" t="s">
        <v>25</v>
      </c>
      <c r="M50" s="120" t="s">
        <v>25</v>
      </c>
      <c r="N50" s="120" t="s">
        <v>25</v>
      </c>
      <c r="O50" s="120" t="s">
        <v>25</v>
      </c>
      <c r="P50" s="121" t="n">
        <v>90</v>
      </c>
      <c r="Q50" s="120" t="s">
        <v>25</v>
      </c>
      <c r="R50" s="121" t="n">
        <v>90</v>
      </c>
      <c r="S50" s="124"/>
      <c r="U50" s="92" t="s">
        <v>165</v>
      </c>
    </row>
    <row r="51" s="123" customFormat="true" ht="15.95" hidden="false" customHeight="true" outlineLevel="0" collapsed="false">
      <c r="B51" s="123" t="s">
        <v>166</v>
      </c>
      <c r="E51" s="120" t="n">
        <v>1918</v>
      </c>
      <c r="F51" s="120" t="s">
        <v>25</v>
      </c>
      <c r="G51" s="120" t="s">
        <v>25</v>
      </c>
      <c r="H51" s="120" t="s">
        <v>25</v>
      </c>
      <c r="I51" s="120" t="s">
        <v>25</v>
      </c>
      <c r="J51" s="120" t="s">
        <v>25</v>
      </c>
      <c r="K51" s="120" t="s">
        <v>25</v>
      </c>
      <c r="L51" s="120" t="n">
        <v>1918</v>
      </c>
      <c r="M51" s="120" t="n">
        <v>1895</v>
      </c>
      <c r="N51" s="120" t="n">
        <v>23</v>
      </c>
      <c r="O51" s="120" t="s">
        <v>25</v>
      </c>
      <c r="P51" s="121" t="n">
        <v>3310</v>
      </c>
      <c r="Q51" s="120" t="s">
        <v>25</v>
      </c>
      <c r="R51" s="121" t="n">
        <v>3310</v>
      </c>
      <c r="S51" s="119"/>
      <c r="T51" s="119"/>
      <c r="U51" s="92" t="s">
        <v>167</v>
      </c>
    </row>
    <row r="52" customFormat="false" ht="7.5" hidden="false" customHeight="true" outlineLevel="0" collapsed="false">
      <c r="A52" s="8"/>
      <c r="B52" s="8"/>
      <c r="C52" s="8"/>
      <c r="D52" s="8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2"/>
      <c r="Q52" s="132"/>
      <c r="R52" s="132"/>
      <c r="S52" s="8"/>
      <c r="T52" s="8"/>
      <c r="U52" s="8"/>
    </row>
    <row r="53" customFormat="false" ht="8.25" hidden="false" customHeight="true" outlineLevel="0" collapsed="false">
      <c r="A53" s="30"/>
      <c r="B53" s="30"/>
      <c r="C53" s="30"/>
      <c r="D53" s="30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S53" s="134"/>
      <c r="T53" s="7"/>
      <c r="U53" s="7"/>
      <c r="V53" s="7"/>
      <c r="W53" s="7"/>
    </row>
    <row r="54" customFormat="false" ht="21.75" hidden="false" customHeight="true" outlineLevel="0" collapsed="false">
      <c r="A54" s="30"/>
      <c r="B54" s="44" t="s">
        <v>168</v>
      </c>
      <c r="C54" s="30"/>
      <c r="D54" s="30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5"/>
      <c r="Q54" s="135"/>
      <c r="R54" s="135"/>
      <c r="S54" s="134"/>
      <c r="T54" s="7"/>
      <c r="U54" s="7"/>
      <c r="V54" s="7"/>
      <c r="W54" s="7"/>
    </row>
    <row r="55" customFormat="false" ht="15.95" hidden="false" customHeight="true" outlineLevel="0" collapsed="false">
      <c r="A55" s="45" t="s">
        <v>169</v>
      </c>
      <c r="B55" s="44"/>
      <c r="C55" s="44"/>
      <c r="D55" s="44"/>
      <c r="E55" s="136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5"/>
      <c r="Q55" s="135"/>
      <c r="R55" s="135"/>
      <c r="S55" s="134"/>
      <c r="T55" s="7"/>
      <c r="U55" s="7"/>
      <c r="V55" s="4"/>
      <c r="W55" s="7"/>
    </row>
    <row r="56" customFormat="false" ht="15.95" hidden="false" customHeight="true" outlineLevel="0" collapsed="false">
      <c r="A56" s="30"/>
      <c r="B56" s="44"/>
      <c r="C56" s="30"/>
      <c r="D56" s="30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5"/>
      <c r="Q56" s="135"/>
      <c r="R56" s="135"/>
      <c r="S56" s="134"/>
      <c r="T56" s="7"/>
      <c r="U56" s="7"/>
      <c r="V56" s="7"/>
      <c r="W56" s="7"/>
    </row>
    <row r="57" customFormat="false" ht="15.95" hidden="false" customHeight="true" outlineLevel="0" collapsed="false">
      <c r="A57" s="44"/>
      <c r="B57" s="7"/>
      <c r="C57" s="7"/>
      <c r="D57" s="7"/>
      <c r="E57" s="127"/>
      <c r="F57" s="127"/>
      <c r="G57" s="136"/>
      <c r="H57" s="136"/>
      <c r="I57" s="136"/>
      <c r="J57" s="136"/>
      <c r="K57" s="136"/>
      <c r="L57" s="136"/>
      <c r="M57" s="136"/>
      <c r="N57" s="136"/>
      <c r="O57" s="136"/>
      <c r="P57" s="135"/>
      <c r="Q57" s="135"/>
      <c r="R57" s="135"/>
      <c r="S57" s="44"/>
    </row>
    <row r="58" customFormat="false" ht="15.95" hidden="false" customHeight="tru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</row>
    <row r="59" customFormat="false" ht="15.95" hidden="false" customHeight="true" outlineLevel="0" collapsed="false"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</row>
    <row r="60" customFormat="false" ht="15.95" hidden="false" customHeight="true" outlineLevel="0" collapsed="false"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</row>
    <row r="61" customFormat="false" ht="15.95" hidden="false" customHeight="true" outlineLevel="0" collapsed="false"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</row>
    <row r="62" customFormat="false" ht="15.95" hidden="false" customHeight="true" outlineLevel="0" collapsed="false"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</row>
    <row r="63" customFormat="false" ht="15.95" hidden="false" customHeight="true" outlineLevel="0" collapsed="false"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</row>
    <row r="64" customFormat="false" ht="15.95" hidden="false" customHeight="true" outlineLevel="0" collapsed="false"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</row>
    <row r="65" customFormat="false" ht="15.95" hidden="false" customHeight="true" outlineLevel="0" collapsed="false">
      <c r="E65" s="137"/>
      <c r="F65" s="137"/>
      <c r="G65" s="136"/>
      <c r="H65" s="137"/>
      <c r="I65" s="137"/>
      <c r="J65" s="137"/>
      <c r="K65" s="137"/>
      <c r="L65" s="137"/>
      <c r="M65" s="137"/>
      <c r="N65" s="137"/>
      <c r="O65" s="137"/>
    </row>
    <row r="66" customFormat="false" ht="15.9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</row>
    <row r="67" customFormat="false" ht="15.9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</row>
    <row r="68" customFormat="false" ht="15.9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</row>
    <row r="69" customFormat="false" ht="15.95" hidden="false" customHeight="true" outlineLevel="0" collapsed="false"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</row>
    <row r="70" customFormat="false" ht="15.95" hidden="false" customHeight="true" outlineLevel="0" collapsed="false"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</row>
    <row r="71" customFormat="false" ht="15.9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</row>
    <row r="72" customFormat="false" ht="15.9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</row>
    <row r="73" customFormat="false" ht="15.9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</row>
    <row r="74" customFormat="false" ht="15.95" hidden="false" customHeight="true" outlineLevel="0" collapsed="false"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</row>
    <row r="75" customFormat="false" ht="15.95" hidden="false" customHeight="true" outlineLevel="0" collapsed="false"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</sheetData>
  <mergeCells count="21">
    <mergeCell ref="A4:D9"/>
    <mergeCell ref="E4:O4"/>
    <mergeCell ref="P4:R4"/>
    <mergeCell ref="U4:U9"/>
    <mergeCell ref="F5:H5"/>
    <mergeCell ref="I5:K5"/>
    <mergeCell ref="L5:O5"/>
    <mergeCell ref="P5:R5"/>
    <mergeCell ref="Q6:Q7"/>
    <mergeCell ref="R6:R7"/>
    <mergeCell ref="A10:D10"/>
    <mergeCell ref="A34:D39"/>
    <mergeCell ref="E34:O34"/>
    <mergeCell ref="P34:R34"/>
    <mergeCell ref="U34:U39"/>
    <mergeCell ref="F35:H35"/>
    <mergeCell ref="I35:K35"/>
    <mergeCell ref="L35:O35"/>
    <mergeCell ref="P35:R35"/>
    <mergeCell ref="Q36:Q37"/>
    <mergeCell ref="R36:R37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.85"/>
    <col collapsed="false" customWidth="true" hidden="false" outlineLevel="0" max="2" min="2" style="46" width="6.14"/>
    <col collapsed="false" customWidth="true" hidden="false" outlineLevel="0" max="3" min="3" style="46" width="4.42"/>
    <col collapsed="false" customWidth="true" hidden="false" outlineLevel="0" max="4" min="4" style="46" width="6.14"/>
    <col collapsed="false" customWidth="true" hidden="false" outlineLevel="0" max="5" min="5" style="46" width="15.56"/>
    <col collapsed="false" customWidth="true" hidden="false" outlineLevel="0" max="10" min="6" style="76" width="12.71"/>
    <col collapsed="false" customWidth="true" hidden="false" outlineLevel="0" max="11" min="11" style="76" width="14.28"/>
    <col collapsed="false" customWidth="true" hidden="false" outlineLevel="0" max="12" min="12" style="76" width="10.14"/>
    <col collapsed="false" customWidth="true" hidden="false" outlineLevel="0" max="13" min="13" style="46" width="22.42"/>
    <col collapsed="false" customWidth="true" hidden="false" outlineLevel="0" max="14" min="14" style="46" width="1.85"/>
    <col collapsed="false" customWidth="true" hidden="false" outlineLevel="0" max="15" min="15" style="46" width="3.99"/>
    <col collapsed="false" customWidth="true" hidden="false" outlineLevel="0" max="16" min="16" style="46" width="4.56"/>
    <col collapsed="false" customWidth="true" hidden="false" outlineLevel="0" max="17" min="17" style="46" width="3.14"/>
    <col collapsed="false" customWidth="false" hidden="false" outlineLevel="0" max="19" min="18" style="46" width="9.14"/>
    <col collapsed="false" customWidth="false" hidden="false" outlineLevel="0" max="257" min="20" style="7" width="9.14"/>
  </cols>
  <sheetData>
    <row r="1" s="59" customFormat="true" ht="29.25" hidden="false" customHeight="true" outlineLevel="0" collapsed="false">
      <c r="A1" s="1"/>
      <c r="B1" s="1" t="s">
        <v>0</v>
      </c>
      <c r="C1" s="2" t="n">
        <v>12.5</v>
      </c>
      <c r="D1" s="1" t="s">
        <v>170</v>
      </c>
      <c r="E1" s="1"/>
      <c r="F1" s="138"/>
      <c r="G1" s="138"/>
      <c r="H1" s="138"/>
      <c r="I1" s="138"/>
      <c r="J1" s="138"/>
      <c r="K1" s="138"/>
      <c r="L1" s="138"/>
      <c r="M1" s="4"/>
      <c r="N1" s="4"/>
      <c r="O1" s="4"/>
      <c r="P1" s="1"/>
      <c r="Q1" s="4"/>
      <c r="R1" s="46"/>
      <c r="S1" s="46"/>
    </row>
    <row r="2" s="6" customFormat="true" ht="21" hidden="false" customHeight="true" outlineLevel="0" collapsed="false">
      <c r="A2" s="5"/>
      <c r="B2" s="5" t="s">
        <v>2</v>
      </c>
      <c r="C2" s="2" t="n">
        <v>12.5</v>
      </c>
      <c r="D2" s="5" t="s">
        <v>171</v>
      </c>
      <c r="E2" s="5"/>
      <c r="F2" s="139"/>
      <c r="G2" s="139"/>
      <c r="H2" s="139"/>
      <c r="I2" s="139"/>
      <c r="J2" s="139"/>
      <c r="K2" s="139"/>
      <c r="L2" s="139"/>
      <c r="M2" s="5"/>
      <c r="N2" s="5"/>
      <c r="O2" s="5"/>
      <c r="P2" s="5"/>
      <c r="Q2" s="44"/>
      <c r="R2" s="44"/>
      <c r="S2" s="44"/>
    </row>
    <row r="3" customFormat="false" ht="9.75" hidden="false" customHeight="true" outlineLevel="0" collapsed="false"/>
    <row r="4" s="123" customFormat="true" ht="21" hidden="false" customHeight="true" outlineLevel="0" collapsed="false">
      <c r="A4" s="140"/>
      <c r="B4" s="140"/>
      <c r="C4" s="140"/>
      <c r="D4" s="141"/>
      <c r="E4" s="142" t="s">
        <v>172</v>
      </c>
      <c r="F4" s="143" t="s">
        <v>173</v>
      </c>
      <c r="G4" s="143"/>
      <c r="H4" s="143"/>
      <c r="I4" s="143" t="s">
        <v>174</v>
      </c>
      <c r="J4" s="143"/>
      <c r="K4" s="143"/>
      <c r="L4" s="143"/>
      <c r="M4" s="144"/>
      <c r="Q4" s="145"/>
      <c r="R4" s="145"/>
      <c r="S4" s="145"/>
    </row>
    <row r="5" s="123" customFormat="true" ht="15.95" hidden="false" customHeight="true" outlineLevel="0" collapsed="false">
      <c r="A5" s="100" t="s">
        <v>80</v>
      </c>
      <c r="B5" s="100"/>
      <c r="C5" s="100"/>
      <c r="D5" s="100"/>
      <c r="E5" s="146" t="s">
        <v>175</v>
      </c>
      <c r="F5" s="147" t="s">
        <v>176</v>
      </c>
      <c r="G5" s="147"/>
      <c r="H5" s="147"/>
      <c r="I5" s="147" t="s">
        <v>177</v>
      </c>
      <c r="J5" s="147"/>
      <c r="K5" s="147"/>
      <c r="L5" s="147"/>
      <c r="M5" s="148" t="s">
        <v>178</v>
      </c>
      <c r="N5" s="146"/>
      <c r="O5" s="146"/>
      <c r="P5" s="146"/>
      <c r="Q5" s="145"/>
      <c r="R5" s="145"/>
      <c r="S5" s="145"/>
    </row>
    <row r="6" s="123" customFormat="true" ht="19.5" hidden="false" customHeight="true" outlineLevel="0" collapsed="false">
      <c r="A6" s="100"/>
      <c r="B6" s="100"/>
      <c r="C6" s="100"/>
      <c r="D6" s="100"/>
      <c r="E6" s="149" t="s">
        <v>179</v>
      </c>
      <c r="F6" s="150" t="s">
        <v>92</v>
      </c>
      <c r="G6" s="151" t="s">
        <v>180</v>
      </c>
      <c r="H6" s="152" t="s">
        <v>181</v>
      </c>
      <c r="I6" s="150" t="s">
        <v>92</v>
      </c>
      <c r="J6" s="151" t="s">
        <v>180</v>
      </c>
      <c r="K6" s="153" t="s">
        <v>181</v>
      </c>
      <c r="L6" s="153" t="s">
        <v>90</v>
      </c>
      <c r="M6" s="148"/>
      <c r="N6" s="146"/>
      <c r="O6" s="146"/>
      <c r="P6" s="146"/>
      <c r="Q6" s="145"/>
      <c r="R6" s="145"/>
      <c r="S6" s="145"/>
    </row>
    <row r="7" s="123" customFormat="true" ht="15.75" hidden="false" customHeight="true" outlineLevel="0" collapsed="false">
      <c r="A7" s="154"/>
      <c r="B7" s="154"/>
      <c r="C7" s="154"/>
      <c r="D7" s="155"/>
      <c r="E7" s="156" t="s">
        <v>182</v>
      </c>
      <c r="F7" s="157" t="s">
        <v>17</v>
      </c>
      <c r="G7" s="158" t="s">
        <v>183</v>
      </c>
      <c r="H7" s="159" t="s">
        <v>184</v>
      </c>
      <c r="I7" s="157" t="s">
        <v>17</v>
      </c>
      <c r="J7" s="158" t="s">
        <v>183</v>
      </c>
      <c r="K7" s="160" t="s">
        <v>184</v>
      </c>
      <c r="L7" s="160" t="s">
        <v>100</v>
      </c>
      <c r="M7" s="161"/>
      <c r="Q7" s="4"/>
      <c r="R7" s="145"/>
      <c r="S7" s="145"/>
    </row>
    <row r="8" s="6" customFormat="true" ht="24" hidden="false" customHeight="true" outlineLevel="0" collapsed="false">
      <c r="A8" s="25" t="s">
        <v>91</v>
      </c>
      <c r="B8" s="25"/>
      <c r="C8" s="25"/>
      <c r="D8" s="25"/>
      <c r="E8" s="162"/>
      <c r="F8" s="163" t="n">
        <v>77522.595</v>
      </c>
      <c r="G8" s="163" t="n">
        <v>76956.476</v>
      </c>
      <c r="H8" s="163" t="n">
        <v>566.119</v>
      </c>
      <c r="I8" s="163" t="n">
        <v>15531375</v>
      </c>
      <c r="J8" s="163" t="n">
        <v>9826205</v>
      </c>
      <c r="K8" s="163" t="n">
        <v>2478120</v>
      </c>
      <c r="L8" s="164" t="n">
        <v>3227050</v>
      </c>
      <c r="M8" s="165" t="s">
        <v>17</v>
      </c>
      <c r="N8" s="29"/>
      <c r="O8" s="29"/>
      <c r="P8" s="29"/>
      <c r="Q8" s="5"/>
      <c r="R8" s="5"/>
      <c r="S8" s="5"/>
    </row>
    <row r="9" s="6" customFormat="true" ht="24" hidden="false" customHeight="true" outlineLevel="0" collapsed="false">
      <c r="A9" s="30" t="s">
        <v>106</v>
      </c>
      <c r="B9" s="30"/>
      <c r="C9" s="29"/>
      <c r="D9" s="166"/>
      <c r="E9" s="162"/>
      <c r="F9" s="167" t="n">
        <v>89.892</v>
      </c>
      <c r="G9" s="168" t="s">
        <v>25</v>
      </c>
      <c r="H9" s="167" t="n">
        <v>89.892</v>
      </c>
      <c r="I9" s="167" t="n">
        <v>466831</v>
      </c>
      <c r="J9" s="168" t="s">
        <v>25</v>
      </c>
      <c r="K9" s="167" t="n">
        <v>272571</v>
      </c>
      <c r="L9" s="169" t="n">
        <v>194260</v>
      </c>
      <c r="M9" s="170" t="s">
        <v>185</v>
      </c>
      <c r="N9" s="171"/>
      <c r="O9" s="171"/>
      <c r="P9" s="171"/>
      <c r="Q9" s="5"/>
      <c r="R9" s="5"/>
      <c r="S9" s="5"/>
    </row>
    <row r="10" s="6" customFormat="true" ht="24" hidden="false" customHeight="true" outlineLevel="0" collapsed="false">
      <c r="A10" s="30"/>
      <c r="B10" s="30" t="s">
        <v>108</v>
      </c>
      <c r="C10" s="29"/>
      <c r="D10" s="166"/>
      <c r="E10" s="172" t="n">
        <v>588.4</v>
      </c>
      <c r="F10" s="168" t="s">
        <v>25</v>
      </c>
      <c r="G10" s="168" t="s">
        <v>25</v>
      </c>
      <c r="H10" s="168" t="s">
        <v>25</v>
      </c>
      <c r="I10" s="168" t="n">
        <v>10</v>
      </c>
      <c r="J10" s="168" t="s">
        <v>25</v>
      </c>
      <c r="K10" s="168" t="s">
        <v>25</v>
      </c>
      <c r="L10" s="173" t="n">
        <v>10</v>
      </c>
      <c r="M10" s="35" t="s">
        <v>186</v>
      </c>
      <c r="N10" s="30"/>
      <c r="O10" s="30"/>
      <c r="P10" s="30"/>
      <c r="Q10" s="5"/>
      <c r="R10" s="5"/>
      <c r="S10" s="5"/>
    </row>
    <row r="11" s="6" customFormat="true" ht="24" hidden="false" customHeight="true" outlineLevel="0" collapsed="false">
      <c r="A11" s="30"/>
      <c r="B11" s="30" t="s">
        <v>110</v>
      </c>
      <c r="C11" s="29"/>
      <c r="D11" s="166"/>
      <c r="E11" s="172" t="n">
        <v>597.71</v>
      </c>
      <c r="F11" s="168" t="n">
        <v>89.892</v>
      </c>
      <c r="G11" s="168" t="s">
        <v>25</v>
      </c>
      <c r="H11" s="168" t="n">
        <v>89.892</v>
      </c>
      <c r="I11" s="168" t="n">
        <v>466821</v>
      </c>
      <c r="J11" s="168" t="s">
        <v>25</v>
      </c>
      <c r="K11" s="168" t="n">
        <v>272571</v>
      </c>
      <c r="L11" s="173" t="n">
        <v>194250</v>
      </c>
      <c r="M11" s="35" t="s">
        <v>187</v>
      </c>
      <c r="N11" s="30"/>
      <c r="O11" s="30"/>
      <c r="P11" s="30"/>
      <c r="Q11" s="5"/>
      <c r="R11" s="5"/>
      <c r="S11" s="5"/>
    </row>
    <row r="12" s="6" customFormat="true" ht="24" hidden="false" customHeight="true" outlineLevel="0" collapsed="false">
      <c r="A12" s="30" t="s">
        <v>112</v>
      </c>
      <c r="B12" s="30"/>
      <c r="C12" s="29"/>
      <c r="D12" s="166"/>
      <c r="E12" s="162"/>
      <c r="F12" s="167" t="n">
        <v>18.152</v>
      </c>
      <c r="G12" s="168" t="s">
        <v>25</v>
      </c>
      <c r="H12" s="167" t="n">
        <v>18.152</v>
      </c>
      <c r="I12" s="167" t="n">
        <v>177995</v>
      </c>
      <c r="J12" s="168" t="s">
        <v>25</v>
      </c>
      <c r="K12" s="167" t="n">
        <v>106008</v>
      </c>
      <c r="L12" s="169" t="n">
        <v>71987</v>
      </c>
      <c r="M12" s="35" t="s">
        <v>188</v>
      </c>
      <c r="N12" s="30"/>
      <c r="O12" s="30"/>
      <c r="P12" s="30"/>
      <c r="Q12" s="5"/>
      <c r="R12" s="5"/>
      <c r="S12" s="5"/>
    </row>
    <row r="13" s="6" customFormat="true" ht="24" hidden="false" customHeight="true" outlineLevel="0" collapsed="false">
      <c r="A13" s="30"/>
      <c r="B13" s="30" t="s">
        <v>114</v>
      </c>
      <c r="C13" s="29"/>
      <c r="D13" s="166"/>
      <c r="E13" s="172" t="n">
        <v>566.37</v>
      </c>
      <c r="F13" s="168" t="s">
        <v>25</v>
      </c>
      <c r="G13" s="168" t="s">
        <v>25</v>
      </c>
      <c r="H13" s="168" t="s">
        <v>25</v>
      </c>
      <c r="I13" s="168" t="n">
        <v>140</v>
      </c>
      <c r="J13" s="168" t="s">
        <v>25</v>
      </c>
      <c r="K13" s="168" t="n">
        <v>60</v>
      </c>
      <c r="L13" s="173" t="n">
        <v>80</v>
      </c>
      <c r="M13" s="35" t="s">
        <v>189</v>
      </c>
      <c r="N13" s="30"/>
      <c r="O13" s="30"/>
      <c r="P13" s="30"/>
      <c r="Q13" s="5"/>
      <c r="R13" s="5"/>
      <c r="S13" s="5"/>
    </row>
    <row r="14" s="6" customFormat="true" ht="24" hidden="false" customHeight="true" outlineLevel="0" collapsed="false">
      <c r="A14" s="30"/>
      <c r="B14" s="30" t="s">
        <v>116</v>
      </c>
      <c r="C14" s="29"/>
      <c r="D14" s="166"/>
      <c r="E14" s="172" t="n">
        <v>570.05</v>
      </c>
      <c r="F14" s="168" t="n">
        <v>0.037</v>
      </c>
      <c r="G14" s="168" t="s">
        <v>25</v>
      </c>
      <c r="H14" s="168" t="n">
        <v>0.037</v>
      </c>
      <c r="I14" s="168" t="n">
        <v>410</v>
      </c>
      <c r="J14" s="168" t="s">
        <v>25</v>
      </c>
      <c r="K14" s="168" t="n">
        <v>240</v>
      </c>
      <c r="L14" s="173" t="n">
        <v>170</v>
      </c>
      <c r="M14" s="35" t="s">
        <v>190</v>
      </c>
      <c r="N14" s="30"/>
      <c r="O14" s="30"/>
      <c r="P14" s="30"/>
      <c r="Q14" s="5"/>
      <c r="R14" s="5"/>
      <c r="S14" s="5"/>
    </row>
    <row r="15" s="6" customFormat="true" ht="24" hidden="false" customHeight="true" outlineLevel="0" collapsed="false">
      <c r="A15" s="30"/>
      <c r="B15" s="30" t="s">
        <v>118</v>
      </c>
      <c r="C15" s="29"/>
      <c r="D15" s="166"/>
      <c r="E15" s="172" t="n">
        <v>577.78</v>
      </c>
      <c r="F15" s="168" t="n">
        <v>18.113</v>
      </c>
      <c r="G15" s="168" t="s">
        <v>25</v>
      </c>
      <c r="H15" s="168" t="n">
        <v>18.113</v>
      </c>
      <c r="I15" s="168" t="n">
        <v>177445</v>
      </c>
      <c r="J15" s="168" t="s">
        <v>25</v>
      </c>
      <c r="K15" s="168" t="n">
        <v>105708</v>
      </c>
      <c r="L15" s="173" t="n">
        <v>71737</v>
      </c>
      <c r="M15" s="35" t="s">
        <v>191</v>
      </c>
      <c r="N15" s="30"/>
      <c r="O15" s="30"/>
      <c r="P15" s="30"/>
      <c r="Q15" s="5"/>
      <c r="R15" s="5"/>
      <c r="S15" s="5"/>
    </row>
    <row r="16" s="6" customFormat="true" ht="24" hidden="false" customHeight="true" outlineLevel="0" collapsed="false">
      <c r="A16" s="30" t="s">
        <v>124</v>
      </c>
      <c r="B16" s="30"/>
      <c r="C16" s="29"/>
      <c r="D16" s="166"/>
      <c r="E16" s="162"/>
      <c r="F16" s="167" t="n">
        <v>19.209</v>
      </c>
      <c r="G16" s="168" t="s">
        <v>25</v>
      </c>
      <c r="H16" s="167" t="n">
        <v>19.209</v>
      </c>
      <c r="I16" s="167" t="n">
        <v>28036</v>
      </c>
      <c r="J16" s="168" t="s">
        <v>25</v>
      </c>
      <c r="K16" s="167" t="n">
        <v>15996</v>
      </c>
      <c r="L16" s="169" t="n">
        <v>12040</v>
      </c>
      <c r="M16" s="35" t="s">
        <v>192</v>
      </c>
      <c r="N16" s="30"/>
      <c r="O16" s="30"/>
      <c r="P16" s="30"/>
      <c r="Q16" s="5"/>
      <c r="R16" s="5"/>
      <c r="S16" s="5"/>
    </row>
    <row r="17" s="6" customFormat="true" ht="24" hidden="false" customHeight="true" outlineLevel="0" collapsed="false">
      <c r="A17" s="30"/>
      <c r="B17" s="30" t="s">
        <v>126</v>
      </c>
      <c r="C17" s="29"/>
      <c r="D17" s="166"/>
      <c r="E17" s="172" t="n">
        <v>610.53</v>
      </c>
      <c r="F17" s="168" t="n">
        <v>19.207</v>
      </c>
      <c r="G17" s="168" t="s">
        <v>25</v>
      </c>
      <c r="H17" s="168" t="n">
        <v>19.207</v>
      </c>
      <c r="I17" s="168" t="n">
        <v>27596</v>
      </c>
      <c r="J17" s="168" t="s">
        <v>25</v>
      </c>
      <c r="K17" s="168" t="n">
        <v>15750</v>
      </c>
      <c r="L17" s="173" t="n">
        <v>11846</v>
      </c>
      <c r="M17" s="35" t="s">
        <v>193</v>
      </c>
      <c r="N17" s="30"/>
      <c r="O17" s="30"/>
      <c r="P17" s="30"/>
      <c r="Q17" s="5"/>
      <c r="R17" s="5"/>
      <c r="S17" s="5"/>
    </row>
    <row r="18" s="6" customFormat="true" ht="24" hidden="false" customHeight="true" outlineLevel="0" collapsed="false">
      <c r="A18" s="30"/>
      <c r="B18" s="30" t="s">
        <v>130</v>
      </c>
      <c r="C18" s="29"/>
      <c r="D18" s="166"/>
      <c r="E18" s="172" t="n">
        <v>618.87</v>
      </c>
      <c r="F18" s="168" t="n">
        <v>0.002</v>
      </c>
      <c r="G18" s="168" t="s">
        <v>25</v>
      </c>
      <c r="H18" s="168" t="s">
        <v>25</v>
      </c>
      <c r="I18" s="168" t="n">
        <v>440</v>
      </c>
      <c r="J18" s="168" t="s">
        <v>25</v>
      </c>
      <c r="K18" s="168" t="n">
        <v>246</v>
      </c>
      <c r="L18" s="173" t="n">
        <v>194</v>
      </c>
      <c r="M18" s="35" t="s">
        <v>194</v>
      </c>
      <c r="N18" s="30"/>
      <c r="O18" s="30"/>
      <c r="P18" s="30"/>
      <c r="Q18" s="5"/>
      <c r="R18" s="5"/>
      <c r="S18" s="5"/>
    </row>
    <row r="19" s="6" customFormat="true" ht="24" hidden="false" customHeight="true" outlineLevel="0" collapsed="false">
      <c r="A19" s="30" t="s">
        <v>132</v>
      </c>
      <c r="B19" s="30"/>
      <c r="C19" s="29"/>
      <c r="D19" s="166"/>
      <c r="E19" s="162"/>
      <c r="F19" s="167" t="n">
        <v>71.968</v>
      </c>
      <c r="G19" s="168" t="s">
        <v>25</v>
      </c>
      <c r="H19" s="167" t="n">
        <v>71.968</v>
      </c>
      <c r="I19" s="167" t="n">
        <v>477521</v>
      </c>
      <c r="J19" s="168" t="s">
        <v>25</v>
      </c>
      <c r="K19" s="167" t="n">
        <v>289542</v>
      </c>
      <c r="L19" s="169" t="n">
        <v>187979</v>
      </c>
      <c r="M19" s="35" t="s">
        <v>195</v>
      </c>
      <c r="N19" s="30"/>
      <c r="O19" s="30"/>
      <c r="P19" s="30"/>
      <c r="Q19" s="5"/>
      <c r="R19" s="5"/>
      <c r="S19" s="5"/>
    </row>
    <row r="20" s="6" customFormat="true" ht="24" hidden="false" customHeight="true" outlineLevel="0" collapsed="false">
      <c r="A20" s="30"/>
      <c r="B20" s="30" t="s">
        <v>134</v>
      </c>
      <c r="C20" s="29"/>
      <c r="D20" s="166"/>
      <c r="E20" s="172" t="n">
        <v>669.68</v>
      </c>
      <c r="F20" s="168" t="n">
        <v>1.357</v>
      </c>
      <c r="G20" s="168" t="s">
        <v>25</v>
      </c>
      <c r="H20" s="168" t="n">
        <v>1.357</v>
      </c>
      <c r="I20" s="168" t="n">
        <v>21373</v>
      </c>
      <c r="J20" s="168" t="s">
        <v>25</v>
      </c>
      <c r="K20" s="168" t="n">
        <v>13538</v>
      </c>
      <c r="L20" s="173" t="n">
        <v>7835</v>
      </c>
      <c r="M20" s="35" t="s">
        <v>196</v>
      </c>
      <c r="N20" s="30"/>
      <c r="O20" s="30"/>
      <c r="P20" s="30"/>
      <c r="Q20" s="5"/>
      <c r="R20" s="5"/>
      <c r="S20" s="5"/>
    </row>
    <row r="21" s="6" customFormat="true" ht="24" hidden="false" customHeight="true" outlineLevel="0" collapsed="false">
      <c r="A21" s="30"/>
      <c r="B21" s="30" t="s">
        <v>136</v>
      </c>
      <c r="C21" s="29"/>
      <c r="D21" s="166"/>
      <c r="E21" s="172" t="n">
        <v>673.7</v>
      </c>
      <c r="F21" s="168" t="n">
        <v>65.204</v>
      </c>
      <c r="G21" s="168" t="s">
        <v>25</v>
      </c>
      <c r="H21" s="168" t="n">
        <v>65.204</v>
      </c>
      <c r="I21" s="168" t="n">
        <v>425138</v>
      </c>
      <c r="J21" s="168" t="s">
        <v>25</v>
      </c>
      <c r="K21" s="168" t="n">
        <v>257325</v>
      </c>
      <c r="L21" s="173" t="n">
        <v>167813</v>
      </c>
      <c r="M21" s="35" t="s">
        <v>197</v>
      </c>
      <c r="N21" s="30"/>
      <c r="O21" s="30"/>
      <c r="P21" s="30"/>
      <c r="Q21" s="5"/>
      <c r="R21" s="5"/>
      <c r="S21" s="5"/>
    </row>
    <row r="22" s="30" customFormat="true" ht="24" hidden="false" customHeight="true" outlineLevel="0" collapsed="false">
      <c r="B22" s="30" t="s">
        <v>140</v>
      </c>
      <c r="C22" s="29"/>
      <c r="D22" s="166"/>
      <c r="E22" s="172" t="n">
        <v>684.03</v>
      </c>
      <c r="F22" s="168" t="n">
        <v>5.407</v>
      </c>
      <c r="G22" s="168" t="s">
        <v>25</v>
      </c>
      <c r="H22" s="168" t="n">
        <v>5.407</v>
      </c>
      <c r="I22" s="168" t="n">
        <v>31010</v>
      </c>
      <c r="J22" s="168" t="s">
        <v>25</v>
      </c>
      <c r="K22" s="168" t="n">
        <v>18679</v>
      </c>
      <c r="L22" s="173" t="n">
        <v>12331</v>
      </c>
      <c r="M22" s="35" t="s">
        <v>198</v>
      </c>
      <c r="Q22" s="4"/>
      <c r="R22" s="44"/>
      <c r="S22" s="44"/>
    </row>
    <row r="23" s="30" customFormat="true" ht="20.1" hidden="false" customHeight="true" outlineLevel="0" collapsed="false">
      <c r="C23" s="29"/>
      <c r="D23" s="29"/>
      <c r="E23" s="29"/>
      <c r="F23" s="174"/>
      <c r="G23" s="175"/>
      <c r="H23" s="174"/>
      <c r="I23" s="176"/>
      <c r="J23" s="176"/>
      <c r="K23" s="176"/>
      <c r="L23" s="176"/>
      <c r="Q23" s="4"/>
      <c r="R23" s="44"/>
      <c r="S23" s="44"/>
    </row>
    <row r="24" s="59" customFormat="true" ht="29.25" hidden="false" customHeight="true" outlineLevel="0" collapsed="false">
      <c r="A24" s="1"/>
      <c r="B24" s="1" t="s">
        <v>0</v>
      </c>
      <c r="C24" s="2" t="n">
        <v>12.5</v>
      </c>
      <c r="D24" s="1" t="s">
        <v>199</v>
      </c>
      <c r="E24" s="1"/>
      <c r="F24" s="138"/>
      <c r="G24" s="138"/>
      <c r="H24" s="138"/>
      <c r="I24" s="138"/>
      <c r="J24" s="138"/>
      <c r="K24" s="138"/>
      <c r="L24" s="138"/>
      <c r="M24" s="4"/>
      <c r="N24" s="4"/>
      <c r="O24" s="4"/>
      <c r="P24" s="1"/>
      <c r="Q24" s="4"/>
      <c r="R24" s="46"/>
      <c r="S24" s="46"/>
    </row>
    <row r="25" s="123" customFormat="true" ht="19.5" hidden="false" customHeight="true" outlineLevel="0" collapsed="false">
      <c r="A25" s="46"/>
      <c r="B25" s="5" t="s">
        <v>2</v>
      </c>
      <c r="C25" s="2" t="n">
        <v>12.5</v>
      </c>
      <c r="D25" s="5" t="s">
        <v>200</v>
      </c>
      <c r="E25" s="5"/>
      <c r="F25" s="76"/>
      <c r="G25" s="76"/>
      <c r="H25" s="76"/>
      <c r="I25" s="76"/>
      <c r="J25" s="76"/>
      <c r="K25" s="76"/>
      <c r="L25" s="76"/>
      <c r="M25" s="46"/>
      <c r="N25" s="46"/>
      <c r="O25" s="46"/>
      <c r="P25" s="46"/>
      <c r="Q25" s="4"/>
      <c r="R25" s="145"/>
      <c r="S25" s="145"/>
    </row>
    <row r="26" s="123" customFormat="true" ht="12" hidden="false" customHeight="true" outlineLevel="0" collapsed="false">
      <c r="A26" s="46"/>
      <c r="B26" s="145"/>
      <c r="C26" s="145"/>
      <c r="D26" s="145"/>
      <c r="E26" s="145"/>
      <c r="F26" s="76"/>
      <c r="G26" s="76"/>
      <c r="H26" s="76"/>
      <c r="I26" s="76"/>
      <c r="J26" s="76"/>
      <c r="K26" s="76"/>
      <c r="L26" s="76"/>
      <c r="M26" s="46"/>
      <c r="N26" s="46"/>
      <c r="O26" s="46"/>
      <c r="P26" s="46"/>
      <c r="Q26" s="145"/>
      <c r="R26" s="145"/>
      <c r="S26" s="145"/>
    </row>
    <row r="27" s="30" customFormat="true" ht="18.75" hidden="false" customHeight="true" outlineLevel="0" collapsed="false">
      <c r="A27" s="140"/>
      <c r="B27" s="140"/>
      <c r="C27" s="140"/>
      <c r="D27" s="141"/>
      <c r="E27" s="142" t="s">
        <v>172</v>
      </c>
      <c r="F27" s="143" t="s">
        <v>173</v>
      </c>
      <c r="G27" s="143"/>
      <c r="H27" s="143"/>
      <c r="I27" s="143" t="s">
        <v>174</v>
      </c>
      <c r="J27" s="143"/>
      <c r="K27" s="143"/>
      <c r="L27" s="143"/>
      <c r="M27" s="144"/>
      <c r="N27" s="123"/>
      <c r="O27" s="123"/>
      <c r="P27" s="123"/>
      <c r="Q27" s="44"/>
      <c r="R27" s="44"/>
      <c r="S27" s="44"/>
    </row>
    <row r="28" s="30" customFormat="true" ht="18" hidden="false" customHeight="true" outlineLevel="0" collapsed="false">
      <c r="A28" s="100" t="s">
        <v>80</v>
      </c>
      <c r="B28" s="100"/>
      <c r="C28" s="100"/>
      <c r="D28" s="100"/>
      <c r="E28" s="146" t="s">
        <v>175</v>
      </c>
      <c r="F28" s="147" t="s">
        <v>176</v>
      </c>
      <c r="G28" s="147"/>
      <c r="H28" s="147"/>
      <c r="I28" s="147" t="s">
        <v>177</v>
      </c>
      <c r="J28" s="147"/>
      <c r="K28" s="147"/>
      <c r="L28" s="147"/>
      <c r="M28" s="148" t="s">
        <v>178</v>
      </c>
      <c r="N28" s="146"/>
      <c r="O28" s="146"/>
      <c r="P28" s="146"/>
      <c r="Q28" s="44"/>
      <c r="R28" s="44"/>
      <c r="S28" s="44"/>
    </row>
    <row r="29" s="30" customFormat="true" ht="18.75" hidden="false" customHeight="true" outlineLevel="0" collapsed="false">
      <c r="A29" s="100"/>
      <c r="B29" s="100"/>
      <c r="C29" s="100"/>
      <c r="D29" s="100"/>
      <c r="E29" s="149" t="s">
        <v>179</v>
      </c>
      <c r="F29" s="177" t="s">
        <v>92</v>
      </c>
      <c r="G29" s="143" t="s">
        <v>180</v>
      </c>
      <c r="H29" s="153" t="s">
        <v>181</v>
      </c>
      <c r="I29" s="177" t="s">
        <v>92</v>
      </c>
      <c r="J29" s="143" t="s">
        <v>180</v>
      </c>
      <c r="K29" s="153" t="s">
        <v>181</v>
      </c>
      <c r="L29" s="153" t="s">
        <v>90</v>
      </c>
      <c r="M29" s="148"/>
      <c r="N29" s="146"/>
      <c r="O29" s="146"/>
      <c r="P29" s="146"/>
      <c r="Q29" s="44"/>
      <c r="R29" s="44"/>
      <c r="S29" s="44"/>
    </row>
    <row r="30" s="30" customFormat="true" ht="15.95" hidden="false" customHeight="true" outlineLevel="0" collapsed="false">
      <c r="A30" s="154"/>
      <c r="B30" s="154"/>
      <c r="C30" s="154"/>
      <c r="D30" s="155"/>
      <c r="E30" s="156" t="s">
        <v>182</v>
      </c>
      <c r="F30" s="178" t="s">
        <v>17</v>
      </c>
      <c r="G30" s="147" t="s">
        <v>183</v>
      </c>
      <c r="H30" s="160" t="s">
        <v>184</v>
      </c>
      <c r="I30" s="178" t="s">
        <v>17</v>
      </c>
      <c r="J30" s="147" t="s">
        <v>183</v>
      </c>
      <c r="K30" s="160" t="s">
        <v>184</v>
      </c>
      <c r="L30" s="160" t="s">
        <v>100</v>
      </c>
      <c r="M30" s="161"/>
      <c r="N30" s="123"/>
      <c r="O30" s="123"/>
      <c r="P30" s="123"/>
      <c r="Q30" s="44"/>
      <c r="R30" s="44"/>
      <c r="S30" s="44"/>
    </row>
    <row r="31" s="30" customFormat="true" ht="21" hidden="false" customHeight="true" outlineLevel="0" collapsed="false">
      <c r="A31" s="30" t="s">
        <v>144</v>
      </c>
      <c r="C31" s="29"/>
      <c r="D31" s="166"/>
      <c r="E31" s="162"/>
      <c r="F31" s="179" t="n">
        <v>17.902</v>
      </c>
      <c r="G31" s="168" t="s">
        <v>25</v>
      </c>
      <c r="H31" s="179" t="n">
        <v>17.902</v>
      </c>
      <c r="I31" s="179" t="n">
        <v>101173</v>
      </c>
      <c r="J31" s="168" t="s">
        <v>25</v>
      </c>
      <c r="K31" s="179" t="n">
        <v>59828</v>
      </c>
      <c r="L31" s="169" t="n">
        <v>41345</v>
      </c>
      <c r="M31" s="35" t="s">
        <v>201</v>
      </c>
      <c r="Q31" s="44"/>
      <c r="R31" s="44"/>
      <c r="S31" s="44"/>
    </row>
    <row r="32" s="30" customFormat="true" ht="21" hidden="false" customHeight="true" outlineLevel="0" collapsed="false">
      <c r="B32" s="30" t="s">
        <v>146</v>
      </c>
      <c r="C32" s="29"/>
      <c r="D32" s="166"/>
      <c r="E32" s="172" t="n">
        <v>662.34</v>
      </c>
      <c r="F32" s="168" t="n">
        <v>17.902</v>
      </c>
      <c r="G32" s="168" t="s">
        <v>25</v>
      </c>
      <c r="H32" s="168" t="n">
        <v>17.902</v>
      </c>
      <c r="I32" s="168" t="n">
        <v>101173</v>
      </c>
      <c r="J32" s="168" t="s">
        <v>25</v>
      </c>
      <c r="K32" s="168" t="n">
        <v>59828</v>
      </c>
      <c r="L32" s="173" t="n">
        <v>41345</v>
      </c>
      <c r="M32" s="35" t="s">
        <v>202</v>
      </c>
      <c r="Q32" s="44"/>
      <c r="R32" s="44"/>
      <c r="S32" s="44"/>
    </row>
    <row r="33" s="30" customFormat="true" ht="21" hidden="false" customHeight="true" outlineLevel="0" collapsed="false">
      <c r="A33" s="30" t="s">
        <v>148</v>
      </c>
      <c r="C33" s="29"/>
      <c r="D33" s="166"/>
      <c r="E33" s="162"/>
      <c r="F33" s="167" t="n">
        <v>4085.655</v>
      </c>
      <c r="G33" s="167" t="n">
        <v>4009.5</v>
      </c>
      <c r="H33" s="167" t="n">
        <v>76.155</v>
      </c>
      <c r="I33" s="167" t="n">
        <v>1355170</v>
      </c>
      <c r="J33" s="167" t="n">
        <v>599740</v>
      </c>
      <c r="K33" s="167" t="n">
        <v>389193</v>
      </c>
      <c r="L33" s="169" t="n">
        <v>366237</v>
      </c>
      <c r="M33" s="35" t="s">
        <v>203</v>
      </c>
      <c r="Q33" s="44"/>
      <c r="R33" s="44"/>
      <c r="S33" s="44"/>
    </row>
    <row r="34" s="30" customFormat="true" ht="21" hidden="false" customHeight="true" outlineLevel="0" collapsed="false">
      <c r="B34" s="30" t="s">
        <v>150</v>
      </c>
      <c r="C34" s="29"/>
      <c r="D34" s="166"/>
      <c r="E34" s="172" t="n">
        <v>692.73</v>
      </c>
      <c r="F34" s="168" t="n">
        <v>4084.62</v>
      </c>
      <c r="G34" s="168" t="n">
        <v>4009.5</v>
      </c>
      <c r="H34" s="168" t="n">
        <v>75.12</v>
      </c>
      <c r="I34" s="168" t="n">
        <v>1353768</v>
      </c>
      <c r="J34" s="168" t="n">
        <v>599740</v>
      </c>
      <c r="K34" s="168" t="n">
        <v>388251</v>
      </c>
      <c r="L34" s="173" t="n">
        <v>365777</v>
      </c>
      <c r="M34" s="35" t="s">
        <v>204</v>
      </c>
      <c r="Q34" s="44"/>
      <c r="R34" s="44"/>
      <c r="S34" s="44"/>
    </row>
    <row r="35" s="30" customFormat="true" ht="21" hidden="false" customHeight="true" outlineLevel="0" collapsed="false">
      <c r="B35" s="30" t="s">
        <v>152</v>
      </c>
      <c r="C35" s="29"/>
      <c r="D35" s="166"/>
      <c r="E35" s="172" t="n">
        <v>699.78</v>
      </c>
      <c r="F35" s="168" t="n">
        <v>1.035</v>
      </c>
      <c r="G35" s="168" t="s">
        <v>25</v>
      </c>
      <c r="H35" s="168" t="n">
        <v>1.035</v>
      </c>
      <c r="I35" s="168" t="n">
        <v>1402</v>
      </c>
      <c r="J35" s="168" t="s">
        <v>25</v>
      </c>
      <c r="K35" s="168" t="n">
        <v>942</v>
      </c>
      <c r="L35" s="173" t="n">
        <v>460</v>
      </c>
      <c r="M35" s="35" t="s">
        <v>205</v>
      </c>
      <c r="Q35" s="44"/>
      <c r="R35" s="44"/>
      <c r="S35" s="44"/>
    </row>
    <row r="36" s="30" customFormat="true" ht="21" hidden="false" customHeight="true" outlineLevel="0" collapsed="false">
      <c r="A36" s="30" t="s">
        <v>154</v>
      </c>
      <c r="C36" s="29"/>
      <c r="D36" s="166"/>
      <c r="E36" s="162"/>
      <c r="F36" s="167" t="n">
        <v>73219.817</v>
      </c>
      <c r="G36" s="167" t="n">
        <v>72946.976</v>
      </c>
      <c r="H36" s="167" t="n">
        <v>272.841</v>
      </c>
      <c r="I36" s="167" t="n">
        <v>12924649</v>
      </c>
      <c r="J36" s="167" t="n">
        <v>9226465</v>
      </c>
      <c r="K36" s="167" t="n">
        <v>1344982</v>
      </c>
      <c r="L36" s="169" t="n">
        <v>2353202</v>
      </c>
      <c r="M36" s="35" t="s">
        <v>206</v>
      </c>
      <c r="Q36" s="44"/>
      <c r="R36" s="44"/>
      <c r="S36" s="44"/>
    </row>
    <row r="37" s="30" customFormat="true" ht="21" hidden="false" customHeight="true" outlineLevel="0" collapsed="false">
      <c r="B37" s="30" t="s">
        <v>156</v>
      </c>
      <c r="C37" s="29"/>
      <c r="D37" s="166"/>
      <c r="E37" s="172" t="n">
        <v>623.92</v>
      </c>
      <c r="F37" s="168" t="s">
        <v>25</v>
      </c>
      <c r="G37" s="168" t="s">
        <v>25</v>
      </c>
      <c r="H37" s="168" t="s">
        <v>25</v>
      </c>
      <c r="I37" s="168" t="n">
        <v>450</v>
      </c>
      <c r="J37" s="168" t="s">
        <v>25</v>
      </c>
      <c r="K37" s="168" t="n">
        <v>180</v>
      </c>
      <c r="L37" s="173" t="n">
        <v>270</v>
      </c>
      <c r="M37" s="35" t="s">
        <v>207</v>
      </c>
      <c r="Q37" s="44"/>
      <c r="R37" s="44"/>
      <c r="S37" s="44"/>
    </row>
    <row r="38" s="30" customFormat="true" ht="21" hidden="false" customHeight="true" outlineLevel="0" collapsed="false">
      <c r="B38" s="30" t="s">
        <v>158</v>
      </c>
      <c r="C38" s="29"/>
      <c r="D38" s="166"/>
      <c r="E38" s="172" t="n">
        <v>631</v>
      </c>
      <c r="F38" s="168" t="n">
        <v>72934.976</v>
      </c>
      <c r="G38" s="168" t="n">
        <v>72934.976</v>
      </c>
      <c r="H38" s="168" t="n">
        <v>0</v>
      </c>
      <c r="I38" s="168" t="n">
        <v>10824626</v>
      </c>
      <c r="J38" s="168" t="n">
        <v>9217055</v>
      </c>
      <c r="K38" s="168" t="s">
        <v>25</v>
      </c>
      <c r="L38" s="173" t="n">
        <v>1607571</v>
      </c>
      <c r="M38" s="35" t="s">
        <v>208</v>
      </c>
      <c r="Q38" s="44"/>
      <c r="R38" s="44"/>
      <c r="S38" s="44"/>
    </row>
    <row r="39" s="30" customFormat="true" ht="21" hidden="false" customHeight="true" outlineLevel="0" collapsed="false">
      <c r="B39" s="30" t="s">
        <v>162</v>
      </c>
      <c r="C39" s="29"/>
      <c r="D39" s="166"/>
      <c r="E39" s="172" t="n">
        <v>635.02</v>
      </c>
      <c r="F39" s="168" t="n">
        <v>284.841</v>
      </c>
      <c r="G39" s="168" t="n">
        <v>12</v>
      </c>
      <c r="H39" s="168" t="n">
        <v>272.841</v>
      </c>
      <c r="I39" s="168" t="n">
        <v>2099343</v>
      </c>
      <c r="J39" s="168" t="n">
        <v>9410</v>
      </c>
      <c r="K39" s="168" t="n">
        <v>1344702</v>
      </c>
      <c r="L39" s="173" t="n">
        <v>745231</v>
      </c>
      <c r="M39" s="35" t="s">
        <v>209</v>
      </c>
      <c r="Q39" s="44"/>
      <c r="R39" s="44"/>
      <c r="S39" s="44"/>
    </row>
    <row r="40" s="30" customFormat="true" ht="21" hidden="false" customHeight="true" outlineLevel="0" collapsed="false">
      <c r="B40" s="30" t="s">
        <v>164</v>
      </c>
      <c r="C40" s="29"/>
      <c r="D40" s="166"/>
      <c r="E40" s="172" t="n">
        <v>641.51</v>
      </c>
      <c r="F40" s="168" t="s">
        <v>25</v>
      </c>
      <c r="G40" s="168" t="s">
        <v>25</v>
      </c>
      <c r="H40" s="168" t="s">
        <v>25</v>
      </c>
      <c r="I40" s="168" t="n">
        <v>180</v>
      </c>
      <c r="J40" s="168" t="s">
        <v>25</v>
      </c>
      <c r="K40" s="168" t="n">
        <v>100</v>
      </c>
      <c r="L40" s="173" t="n">
        <v>80</v>
      </c>
      <c r="M40" s="35" t="s">
        <v>210</v>
      </c>
      <c r="Q40" s="44"/>
      <c r="R40" s="44"/>
      <c r="S40" s="44"/>
    </row>
    <row r="41" customFormat="false" ht="21" hidden="false" customHeight="true" outlineLevel="0" collapsed="false">
      <c r="A41" s="30"/>
      <c r="B41" s="30" t="s">
        <v>166</v>
      </c>
      <c r="C41" s="29"/>
      <c r="D41" s="166"/>
      <c r="E41" s="172" t="n">
        <v>652.46</v>
      </c>
      <c r="F41" s="168" t="s">
        <v>25</v>
      </c>
      <c r="G41" s="168" t="s">
        <v>25</v>
      </c>
      <c r="H41" s="168" t="s">
        <v>25</v>
      </c>
      <c r="I41" s="168" t="n">
        <v>50</v>
      </c>
      <c r="J41" s="168" t="s">
        <v>25</v>
      </c>
      <c r="K41" s="168" t="s">
        <v>25</v>
      </c>
      <c r="L41" s="173" t="n">
        <v>50</v>
      </c>
      <c r="M41" s="35" t="s">
        <v>211</v>
      </c>
      <c r="N41" s="30"/>
      <c r="O41" s="30"/>
      <c r="P41" s="30"/>
    </row>
    <row r="42" customFormat="false" ht="21" hidden="false" customHeight="true" outlineLevel="0" collapsed="false">
      <c r="A42" s="37"/>
      <c r="B42" s="37"/>
      <c r="C42" s="37"/>
      <c r="D42" s="38"/>
      <c r="E42" s="38"/>
      <c r="F42" s="180"/>
      <c r="G42" s="180"/>
      <c r="H42" s="180"/>
      <c r="I42" s="180"/>
      <c r="J42" s="180"/>
      <c r="K42" s="180"/>
      <c r="L42" s="180"/>
      <c r="M42" s="42"/>
      <c r="N42" s="30"/>
      <c r="O42" s="30"/>
      <c r="P42" s="30"/>
    </row>
    <row r="43" customFormat="false" ht="15.95" hidden="false" customHeight="true" outlineLevel="0" collapsed="false">
      <c r="A43" s="44"/>
      <c r="B43" s="44"/>
      <c r="C43" s="30"/>
      <c r="D43" s="30"/>
      <c r="E43" s="30"/>
      <c r="F43" s="181"/>
      <c r="G43" s="181"/>
      <c r="H43" s="181"/>
      <c r="I43" s="181"/>
      <c r="J43" s="181"/>
      <c r="K43" s="181"/>
      <c r="L43" s="181"/>
      <c r="M43" s="44"/>
      <c r="N43" s="44"/>
      <c r="O43" s="44"/>
      <c r="P43" s="44"/>
    </row>
    <row r="44" customFormat="false" ht="20.1" hidden="false" customHeight="true" outlineLevel="0" collapsed="false">
      <c r="B44" s="182" t="s">
        <v>212</v>
      </c>
      <c r="C44" s="182"/>
      <c r="D44" s="182"/>
      <c r="E44" s="182"/>
      <c r="F44" s="183"/>
      <c r="G44" s="183"/>
      <c r="H44" s="183"/>
      <c r="I44" s="183"/>
      <c r="J44" s="145" t="s">
        <v>213</v>
      </c>
      <c r="K44" s="183"/>
      <c r="L44" s="183"/>
      <c r="M44" s="182"/>
      <c r="N44" s="182"/>
      <c r="O44" s="182"/>
      <c r="P44" s="182"/>
    </row>
    <row r="45" customFormat="false" ht="20.1" hidden="false" customHeight="true" outlineLevel="0" collapsed="false">
      <c r="B45" s="182" t="s">
        <v>214</v>
      </c>
      <c r="C45" s="182"/>
      <c r="D45" s="182"/>
      <c r="E45" s="182"/>
      <c r="F45" s="183"/>
      <c r="G45" s="183"/>
      <c r="H45" s="183"/>
      <c r="I45" s="183"/>
      <c r="J45" s="145" t="s">
        <v>215</v>
      </c>
      <c r="K45" s="183"/>
      <c r="L45" s="183"/>
      <c r="M45" s="182"/>
      <c r="N45" s="182"/>
      <c r="O45" s="182"/>
      <c r="P45" s="182"/>
    </row>
    <row r="46" customFormat="false" ht="20.1" hidden="false" customHeight="true" outlineLevel="0" collapsed="false">
      <c r="B46" s="182"/>
      <c r="C46" s="182"/>
      <c r="D46" s="182"/>
      <c r="E46" s="182"/>
      <c r="F46" s="183"/>
      <c r="G46" s="183"/>
      <c r="H46" s="183"/>
      <c r="I46" s="183"/>
      <c r="J46" s="182"/>
      <c r="K46" s="183"/>
      <c r="L46" s="183"/>
      <c r="M46" s="182"/>
      <c r="N46" s="182"/>
      <c r="O46" s="182"/>
      <c r="P46" s="182"/>
    </row>
    <row r="47" customFormat="false" ht="20.1" hidden="false" customHeight="true" outlineLevel="0" collapsed="false">
      <c r="B47" s="182"/>
      <c r="C47" s="182"/>
      <c r="D47" s="182"/>
      <c r="E47" s="182"/>
      <c r="F47" s="183"/>
      <c r="G47" s="183"/>
      <c r="H47" s="183"/>
      <c r="I47" s="183"/>
      <c r="J47" s="182"/>
      <c r="K47" s="183"/>
      <c r="L47" s="183"/>
      <c r="M47" s="182"/>
      <c r="N47" s="182"/>
      <c r="O47" s="182"/>
      <c r="P47" s="182"/>
    </row>
    <row r="48" customFormat="false" ht="20.1" hidden="false" customHeight="true" outlineLevel="0" collapsed="false">
      <c r="B48" s="182"/>
      <c r="C48" s="182"/>
      <c r="D48" s="182"/>
      <c r="E48" s="182"/>
      <c r="F48" s="183"/>
      <c r="G48" s="183"/>
      <c r="H48" s="183"/>
      <c r="I48" s="183"/>
      <c r="J48" s="182"/>
      <c r="K48" s="183"/>
      <c r="L48" s="183"/>
      <c r="M48" s="182"/>
      <c r="N48" s="182"/>
      <c r="O48" s="182"/>
      <c r="P48" s="182"/>
    </row>
    <row r="49" customFormat="false" ht="19.5" hidden="false" customHeight="true" outlineLevel="0" collapsed="false">
      <c r="A49" s="182"/>
      <c r="C49" s="182"/>
      <c r="D49" s="182"/>
      <c r="E49" s="182"/>
      <c r="F49" s="183"/>
      <c r="G49" s="183"/>
      <c r="H49" s="183"/>
      <c r="I49" s="183"/>
      <c r="J49" s="183"/>
      <c r="K49" s="183"/>
      <c r="L49" s="183"/>
      <c r="M49" s="182"/>
      <c r="N49" s="182"/>
      <c r="O49" s="182"/>
      <c r="P49" s="182"/>
      <c r="Q49" s="4"/>
    </row>
    <row r="50" customFormat="false" ht="23.25" hidden="false" customHeight="true" outlineLevel="0" collapsed="false">
      <c r="A50" s="182"/>
      <c r="C50" s="182"/>
      <c r="D50" s="182"/>
      <c r="E50" s="182"/>
      <c r="F50" s="183"/>
      <c r="G50" s="183"/>
      <c r="H50" s="183"/>
      <c r="I50" s="183"/>
      <c r="J50" s="183"/>
      <c r="K50" s="183"/>
      <c r="L50" s="183"/>
      <c r="M50" s="4"/>
      <c r="N50" s="4"/>
      <c r="O50" s="4"/>
      <c r="P50" s="182"/>
      <c r="Q50" s="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184"/>
      <c r="G51" s="184"/>
      <c r="H51" s="184"/>
      <c r="I51" s="184"/>
      <c r="J51" s="184"/>
      <c r="K51" s="184"/>
      <c r="L51" s="184"/>
      <c r="M51" s="44"/>
      <c r="N51" s="44"/>
      <c r="O51" s="44"/>
      <c r="P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184"/>
      <c r="G52" s="184"/>
      <c r="H52" s="184"/>
      <c r="I52" s="184"/>
      <c r="J52" s="184"/>
      <c r="K52" s="184"/>
      <c r="L52" s="184"/>
      <c r="M52" s="4"/>
      <c r="N52" s="4"/>
      <c r="O52" s="4"/>
      <c r="P52" s="44"/>
      <c r="Q52" s="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184"/>
      <c r="G53" s="184"/>
      <c r="H53" s="184"/>
      <c r="I53" s="184"/>
      <c r="J53" s="184"/>
      <c r="K53" s="184"/>
      <c r="L53" s="184"/>
      <c r="M53" s="44"/>
      <c r="N53" s="44"/>
      <c r="O53" s="44"/>
      <c r="P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184"/>
      <c r="G54" s="184"/>
      <c r="H54" s="184"/>
      <c r="I54" s="184"/>
      <c r="J54" s="184"/>
      <c r="K54" s="184"/>
      <c r="L54" s="184"/>
      <c r="M54" s="44"/>
      <c r="N54" s="44"/>
      <c r="O54" s="44"/>
      <c r="P54" s="44"/>
    </row>
  </sheetData>
  <mergeCells count="13">
    <mergeCell ref="F4:H4"/>
    <mergeCell ref="I4:L4"/>
    <mergeCell ref="A5:D6"/>
    <mergeCell ref="F5:H5"/>
    <mergeCell ref="I5:L5"/>
    <mergeCell ref="M5:M6"/>
    <mergeCell ref="A8:D8"/>
    <mergeCell ref="F27:H27"/>
    <mergeCell ref="I27:L27"/>
    <mergeCell ref="A28:D29"/>
    <mergeCell ref="F28:H28"/>
    <mergeCell ref="I28:L28"/>
    <mergeCell ref="M28:M2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6.14"/>
    <col collapsed="false" customWidth="true" hidden="false" outlineLevel="0" max="3" min="3" style="46" width="5.42"/>
    <col collapsed="false" customWidth="true" hidden="false" outlineLevel="0" max="4" min="4" style="46" width="4.56"/>
    <col collapsed="false" customWidth="true" hidden="false" outlineLevel="0" max="5" min="5" style="46" width="15.28"/>
    <col collapsed="false" customWidth="true" hidden="false" outlineLevel="0" max="6" min="6" style="46" width="10.28"/>
    <col collapsed="false" customWidth="true" hidden="false" outlineLevel="0" max="7" min="7" style="46" width="10.85"/>
    <col collapsed="false" customWidth="true" hidden="false" outlineLevel="0" max="8" min="8" style="46" width="8.14"/>
    <col collapsed="false" customWidth="true" hidden="false" outlineLevel="0" max="9" min="9" style="46" width="6.71"/>
    <col collapsed="false" customWidth="true" hidden="false" outlineLevel="0" max="10" min="10" style="46" width="9.28"/>
    <col collapsed="false" customWidth="true" hidden="false" outlineLevel="0" max="11" min="11" style="46" width="10.99"/>
    <col collapsed="false" customWidth="true" hidden="false" outlineLevel="0" max="12" min="12" style="46" width="8.14"/>
    <col collapsed="false" customWidth="true" hidden="false" outlineLevel="0" max="14" min="13" style="46" width="6.71"/>
    <col collapsed="false" customWidth="true" hidden="false" outlineLevel="0" max="15" min="15" style="46" width="10.71"/>
    <col collapsed="false" customWidth="true" hidden="false" outlineLevel="0" max="16" min="16" style="46" width="7.85"/>
    <col collapsed="false" customWidth="true" hidden="false" outlineLevel="0" max="17" min="17" style="46" width="13.71"/>
    <col collapsed="false" customWidth="true" hidden="true" outlineLevel="0" max="18" min="18" style="46" width="0.14"/>
    <col collapsed="false" customWidth="true" hidden="false" outlineLevel="0" max="19" min="19" style="46" width="5.28"/>
    <col collapsed="false" customWidth="true" hidden="false" outlineLevel="0" max="20" min="20" style="46" width="9.28"/>
    <col collapsed="false" customWidth="true" hidden="false" outlineLevel="0" max="21" min="21" style="46" width="3.42"/>
    <col collapsed="false" customWidth="false" hidden="false" outlineLevel="0" max="257" min="22" style="7" width="9.14"/>
  </cols>
  <sheetData>
    <row r="1" s="59" customFormat="true" ht="22.5" hidden="false" customHeight="true" outlineLevel="0" collapsed="false">
      <c r="A1" s="1"/>
      <c r="B1" s="1" t="s">
        <v>0</v>
      </c>
      <c r="C1" s="2" t="n">
        <v>12.6</v>
      </c>
      <c r="D1" s="1" t="s">
        <v>21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T1" s="4"/>
      <c r="U1" s="46"/>
    </row>
    <row r="2" s="6" customFormat="true" ht="22.5" hidden="false" customHeight="true" outlineLevel="0" collapsed="false">
      <c r="A2" s="5"/>
      <c r="B2" s="5" t="s">
        <v>2</v>
      </c>
      <c r="C2" s="2" t="n">
        <v>12.6</v>
      </c>
      <c r="D2" s="5" t="s">
        <v>217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4"/>
      <c r="R2" s="44"/>
      <c r="S2" s="44"/>
      <c r="T2" s="44"/>
      <c r="U2" s="44"/>
    </row>
    <row r="3" customFormat="false" ht="9.75" hidden="false" customHeight="true" outlineLevel="0" collapsed="false"/>
    <row r="4" s="192" customFormat="true" ht="23.1" hidden="false" customHeight="true" outlineLevel="0" collapsed="false">
      <c r="A4" s="185"/>
      <c r="B4" s="185"/>
      <c r="C4" s="185"/>
      <c r="D4" s="185"/>
      <c r="E4" s="186" t="s">
        <v>218</v>
      </c>
      <c r="F4" s="187" t="s">
        <v>219</v>
      </c>
      <c r="G4" s="187"/>
      <c r="H4" s="187"/>
      <c r="I4" s="187"/>
      <c r="J4" s="187" t="s">
        <v>220</v>
      </c>
      <c r="K4" s="187"/>
      <c r="L4" s="187"/>
      <c r="M4" s="187"/>
      <c r="N4" s="188" t="s">
        <v>221</v>
      </c>
      <c r="O4" s="188"/>
      <c r="P4" s="188"/>
      <c r="Q4" s="189" t="s">
        <v>222</v>
      </c>
      <c r="R4" s="190"/>
      <c r="S4" s="190"/>
      <c r="T4" s="191"/>
      <c r="U4" s="191"/>
    </row>
    <row r="5" s="192" customFormat="true" ht="23.1" hidden="false" customHeight="true" outlineLevel="0" collapsed="false">
      <c r="A5" s="193" t="s">
        <v>223</v>
      </c>
      <c r="B5" s="193"/>
      <c r="C5" s="193"/>
      <c r="D5" s="193"/>
      <c r="E5" s="194" t="s">
        <v>224</v>
      </c>
      <c r="F5" s="195" t="s">
        <v>225</v>
      </c>
      <c r="G5" s="195"/>
      <c r="H5" s="195"/>
      <c r="I5" s="195"/>
      <c r="J5" s="195" t="s">
        <v>226</v>
      </c>
      <c r="K5" s="195"/>
      <c r="L5" s="195"/>
      <c r="M5" s="195"/>
      <c r="N5" s="196" t="s">
        <v>227</v>
      </c>
      <c r="O5" s="196"/>
      <c r="P5" s="196"/>
      <c r="Q5" s="189"/>
      <c r="R5" s="190"/>
      <c r="S5" s="190"/>
      <c r="T5" s="191"/>
      <c r="U5" s="191"/>
    </row>
    <row r="6" s="192" customFormat="true" ht="23.1" hidden="false" customHeight="true" outlineLevel="0" collapsed="false">
      <c r="A6" s="193"/>
      <c r="B6" s="193"/>
      <c r="C6" s="193"/>
      <c r="D6" s="193"/>
      <c r="E6" s="197" t="s">
        <v>228</v>
      </c>
      <c r="F6" s="188" t="s">
        <v>92</v>
      </c>
      <c r="G6" s="188" t="s">
        <v>229</v>
      </c>
      <c r="H6" s="188" t="s">
        <v>230</v>
      </c>
      <c r="I6" s="188" t="s">
        <v>231</v>
      </c>
      <c r="J6" s="187" t="s">
        <v>92</v>
      </c>
      <c r="K6" s="187" t="s">
        <v>229</v>
      </c>
      <c r="L6" s="198" t="s">
        <v>230</v>
      </c>
      <c r="M6" s="188" t="s">
        <v>231</v>
      </c>
      <c r="N6" s="187" t="s">
        <v>92</v>
      </c>
      <c r="O6" s="187" t="s">
        <v>229</v>
      </c>
      <c r="P6" s="187" t="s">
        <v>230</v>
      </c>
      <c r="Q6" s="189"/>
      <c r="R6" s="190"/>
      <c r="S6" s="190"/>
      <c r="T6" s="191"/>
      <c r="U6" s="191"/>
    </row>
    <row r="7" s="192" customFormat="true" ht="23.1" hidden="false" customHeight="true" outlineLevel="0" collapsed="false">
      <c r="A7" s="199"/>
      <c r="B7" s="199"/>
      <c r="C7" s="199"/>
      <c r="D7" s="199"/>
      <c r="E7" s="200" t="s">
        <v>232</v>
      </c>
      <c r="F7" s="196" t="s">
        <v>17</v>
      </c>
      <c r="G7" s="196" t="s">
        <v>233</v>
      </c>
      <c r="H7" s="196" t="s">
        <v>234</v>
      </c>
      <c r="I7" s="196" t="s">
        <v>235</v>
      </c>
      <c r="J7" s="195" t="s">
        <v>17</v>
      </c>
      <c r="K7" s="195" t="s">
        <v>233</v>
      </c>
      <c r="L7" s="201" t="s">
        <v>234</v>
      </c>
      <c r="M7" s="196" t="s">
        <v>235</v>
      </c>
      <c r="N7" s="195" t="s">
        <v>17</v>
      </c>
      <c r="O7" s="195" t="s">
        <v>233</v>
      </c>
      <c r="P7" s="195" t="s">
        <v>234</v>
      </c>
      <c r="Q7" s="189"/>
      <c r="R7" s="190"/>
      <c r="S7" s="190"/>
      <c r="T7" s="191"/>
      <c r="U7" s="191"/>
    </row>
    <row r="8" s="6" customFormat="true" ht="10.5" hidden="false" customHeight="true" outlineLevel="0" collapsed="false">
      <c r="A8" s="202"/>
      <c r="B8" s="202"/>
      <c r="C8" s="202"/>
      <c r="D8" s="202"/>
      <c r="E8" s="203"/>
      <c r="F8" s="204"/>
      <c r="G8" s="203"/>
      <c r="H8" s="204"/>
      <c r="I8" s="202"/>
      <c r="J8" s="205"/>
      <c r="K8" s="205"/>
      <c r="L8" s="204"/>
      <c r="M8" s="203"/>
      <c r="N8" s="203"/>
      <c r="O8" s="205"/>
      <c r="P8" s="205"/>
      <c r="T8" s="5"/>
      <c r="U8" s="5"/>
    </row>
    <row r="9" customFormat="false" ht="21" hidden="false" customHeight="true" outlineLevel="0" collapsed="false">
      <c r="A9" s="206"/>
      <c r="B9" s="127" t="n">
        <v>2550</v>
      </c>
      <c r="C9" s="30"/>
      <c r="D9" s="30"/>
      <c r="E9" s="207" t="n">
        <v>24358</v>
      </c>
      <c r="F9" s="208" t="n">
        <v>1747653</v>
      </c>
      <c r="G9" s="207" t="n">
        <v>881714</v>
      </c>
      <c r="H9" s="208" t="n">
        <v>864713</v>
      </c>
      <c r="I9" s="209" t="n">
        <v>1226</v>
      </c>
      <c r="J9" s="207" t="n">
        <v>1056</v>
      </c>
      <c r="K9" s="33" t="n">
        <v>655</v>
      </c>
      <c r="L9" s="36" t="n">
        <v>400</v>
      </c>
      <c r="M9" s="33" t="n">
        <v>1</v>
      </c>
      <c r="N9" s="33" t="s">
        <v>25</v>
      </c>
      <c r="O9" s="33" t="s">
        <v>25</v>
      </c>
      <c r="P9" s="33" t="s">
        <v>25</v>
      </c>
      <c r="Q9" s="18" t="n">
        <v>2007</v>
      </c>
      <c r="R9" s="18"/>
      <c r="S9" s="18"/>
    </row>
    <row r="10" s="30" customFormat="true" ht="21" hidden="false" customHeight="true" outlineLevel="0" collapsed="false">
      <c r="A10" s="170"/>
      <c r="B10" s="30" t="n">
        <v>2551</v>
      </c>
      <c r="E10" s="210" t="n">
        <v>19037</v>
      </c>
      <c r="F10" s="211" t="n">
        <v>1481887</v>
      </c>
      <c r="G10" s="210" t="n">
        <v>750160</v>
      </c>
      <c r="H10" s="211" t="n">
        <v>731718</v>
      </c>
      <c r="I10" s="212" t="n">
        <v>9</v>
      </c>
      <c r="J10" s="213" t="n">
        <v>367408</v>
      </c>
      <c r="K10" s="213" t="n">
        <v>1097</v>
      </c>
      <c r="L10" s="214" t="n">
        <v>366311</v>
      </c>
      <c r="M10" s="213" t="s">
        <v>25</v>
      </c>
      <c r="N10" s="213" t="s">
        <v>25</v>
      </c>
      <c r="O10" s="213" t="s">
        <v>25</v>
      </c>
      <c r="P10" s="213" t="s">
        <v>25</v>
      </c>
      <c r="Q10" s="18" t="n">
        <v>2008</v>
      </c>
      <c r="R10" s="18"/>
      <c r="S10" s="18"/>
      <c r="T10" s="44"/>
      <c r="U10" s="44"/>
    </row>
    <row r="11" s="30" customFormat="true" ht="21" hidden="false" customHeight="true" outlineLevel="0" collapsed="false">
      <c r="A11" s="170"/>
      <c r="B11" s="30" t="n">
        <v>2552</v>
      </c>
      <c r="E11" s="215" t="n">
        <v>15726</v>
      </c>
      <c r="F11" s="216" t="n">
        <v>1413398</v>
      </c>
      <c r="G11" s="215" t="n">
        <v>715034</v>
      </c>
      <c r="H11" s="216" t="n">
        <v>697308</v>
      </c>
      <c r="I11" s="217" t="n">
        <v>1056</v>
      </c>
      <c r="J11" s="218" t="n">
        <v>436639</v>
      </c>
      <c r="K11" s="218" t="n">
        <v>1282</v>
      </c>
      <c r="L11" s="219" t="n">
        <v>435357</v>
      </c>
      <c r="M11" s="218" t="s">
        <v>25</v>
      </c>
      <c r="N11" s="218" t="s">
        <v>25</v>
      </c>
      <c r="O11" s="218" t="s">
        <v>25</v>
      </c>
      <c r="P11" s="218" t="s">
        <v>25</v>
      </c>
      <c r="Q11" s="18" t="n">
        <v>2009</v>
      </c>
      <c r="R11" s="18"/>
      <c r="S11" s="18"/>
      <c r="T11" s="44"/>
      <c r="U11" s="44"/>
    </row>
    <row r="12" s="30" customFormat="true" ht="21" hidden="false" customHeight="true" outlineLevel="0" collapsed="false">
      <c r="A12" s="35"/>
      <c r="B12" s="30" t="n">
        <v>2554</v>
      </c>
      <c r="E12" s="220" t="n">
        <v>22919</v>
      </c>
      <c r="F12" s="221" t="n">
        <f aca="false">SUM(G12+H12+I12)</f>
        <v>2054236</v>
      </c>
      <c r="G12" s="220" t="n">
        <v>1034876</v>
      </c>
      <c r="H12" s="222" t="n">
        <v>1016076</v>
      </c>
      <c r="I12" s="223" t="n">
        <v>3284</v>
      </c>
      <c r="J12" s="224" t="n">
        <f aca="false">SUM(K12+L12+M12)</f>
        <v>2678644</v>
      </c>
      <c r="K12" s="224" t="n">
        <v>539484</v>
      </c>
      <c r="L12" s="221" t="n">
        <v>2138803</v>
      </c>
      <c r="M12" s="224" t="n">
        <v>357</v>
      </c>
      <c r="N12" s="224" t="s">
        <v>25</v>
      </c>
      <c r="O12" s="224" t="s">
        <v>25</v>
      </c>
      <c r="P12" s="224" t="s">
        <v>25</v>
      </c>
      <c r="Q12" s="18" t="n">
        <v>2011</v>
      </c>
      <c r="T12" s="44"/>
      <c r="U12" s="44"/>
    </row>
    <row r="13" s="30" customFormat="true" ht="21" hidden="false" customHeight="true" outlineLevel="0" collapsed="false">
      <c r="A13" s="35"/>
      <c r="B13" s="30" t="n">
        <v>2555</v>
      </c>
      <c r="E13" s="220" t="n">
        <f aca="false">5676+19320</f>
        <v>24996</v>
      </c>
      <c r="F13" s="221" t="n">
        <f aca="false">734491+1679164</f>
        <v>2413655</v>
      </c>
      <c r="G13" s="220" t="n">
        <f aca="false">366051+850216</f>
        <v>1216267</v>
      </c>
      <c r="H13" s="222" t="n">
        <f aca="false">367682+826369</f>
        <v>1194051</v>
      </c>
      <c r="I13" s="223" t="n">
        <f aca="false">758+2579</f>
        <v>3337</v>
      </c>
      <c r="J13" s="224" t="n">
        <f aca="false">1540998+1172166</f>
        <v>2713164</v>
      </c>
      <c r="K13" s="224" t="n">
        <f aca="false">572663+47535</f>
        <v>620198</v>
      </c>
      <c r="L13" s="221" t="n">
        <f aca="false">968335+1124631</f>
        <v>2092966</v>
      </c>
      <c r="M13" s="224" t="s">
        <v>25</v>
      </c>
      <c r="N13" s="224" t="s">
        <v>25</v>
      </c>
      <c r="O13" s="224" t="s">
        <v>25</v>
      </c>
      <c r="P13" s="224" t="s">
        <v>25</v>
      </c>
      <c r="Q13" s="18" t="n">
        <v>2012</v>
      </c>
      <c r="T13" s="44"/>
      <c r="U13" s="44"/>
    </row>
    <row r="14" s="30" customFormat="true" ht="21" hidden="false" customHeight="true" outlineLevel="0" collapsed="false">
      <c r="A14" s="42"/>
      <c r="B14" s="37" t="n">
        <v>2556</v>
      </c>
      <c r="C14" s="37"/>
      <c r="D14" s="37"/>
      <c r="E14" s="225"/>
      <c r="F14" s="226"/>
      <c r="G14" s="225"/>
      <c r="H14" s="227"/>
      <c r="I14" s="228"/>
      <c r="J14" s="229"/>
      <c r="K14" s="229"/>
      <c r="L14" s="226"/>
      <c r="M14" s="229"/>
      <c r="N14" s="229"/>
      <c r="O14" s="229"/>
      <c r="P14" s="229"/>
      <c r="Q14" s="230" t="n">
        <v>2013</v>
      </c>
      <c r="T14" s="44"/>
      <c r="U14" s="44"/>
    </row>
    <row r="15" s="30" customFormat="true" ht="6.75" hidden="false" customHeight="true" outlineLevel="0" collapsed="false">
      <c r="A15" s="44"/>
      <c r="B15" s="44"/>
      <c r="Q15" s="44"/>
      <c r="R15" s="44"/>
      <c r="S15" s="44"/>
      <c r="T15" s="44"/>
      <c r="U15" s="44"/>
    </row>
    <row r="16" s="123" customFormat="true" ht="20.25" hidden="false" customHeight="true" outlineLevel="0" collapsed="false">
      <c r="A16" s="182"/>
      <c r="B16" s="182" t="s">
        <v>236</v>
      </c>
      <c r="C16" s="182" t="s">
        <v>237</v>
      </c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</row>
    <row r="17" s="123" customFormat="true" ht="20.25" hidden="false" customHeight="true" outlineLevel="0" collapsed="false">
      <c r="A17" s="182"/>
      <c r="B17" s="145" t="s">
        <v>238</v>
      </c>
      <c r="C17" s="145" t="s">
        <v>239</v>
      </c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</row>
    <row r="18" s="30" customFormat="true" ht="18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T18" s="44"/>
      <c r="U18" s="44"/>
    </row>
    <row r="19" s="30" customFormat="true" ht="18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"/>
      <c r="R19" s="4"/>
      <c r="S19" s="4"/>
      <c r="T19" s="4"/>
      <c r="U19" s="44"/>
    </row>
    <row r="20" s="30" customFormat="tru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"/>
      <c r="R20" s="4"/>
      <c r="S20" s="4"/>
      <c r="T20" s="4"/>
      <c r="U20" s="44"/>
    </row>
    <row r="21" s="30" customFormat="true" ht="18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"/>
      <c r="R21" s="4"/>
      <c r="S21" s="4"/>
      <c r="T21" s="4"/>
      <c r="U21" s="44"/>
    </row>
    <row r="22" s="30" customFormat="true" ht="18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"/>
      <c r="R22" s="4"/>
      <c r="S22" s="4"/>
      <c r="T22" s="4"/>
      <c r="U22" s="44"/>
    </row>
    <row r="23" s="30" customFormat="true" ht="18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"/>
      <c r="R23" s="4"/>
      <c r="S23" s="4"/>
      <c r="T23" s="4"/>
      <c r="U23" s="44"/>
    </row>
    <row r="24" s="30" customFormat="true" ht="18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"/>
      <c r="R24" s="4"/>
      <c r="S24" s="4"/>
      <c r="T24" s="4"/>
      <c r="U24" s="44"/>
    </row>
    <row r="25" s="30" customFormat="true" ht="18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"/>
      <c r="R25" s="4"/>
      <c r="S25" s="4"/>
      <c r="T25" s="4"/>
      <c r="U25" s="44"/>
    </row>
    <row r="26" s="30" customFormat="tru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"/>
      <c r="R26" s="4"/>
      <c r="S26" s="4"/>
      <c r="T26" s="4"/>
      <c r="U26" s="44"/>
    </row>
    <row r="27" s="30" customFormat="tru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"/>
      <c r="R27" s="4"/>
      <c r="S27" s="4"/>
      <c r="T27" s="4"/>
      <c r="U27" s="44"/>
    </row>
    <row r="28" s="30" customFormat="tru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T28" s="4"/>
      <c r="U28" s="44"/>
    </row>
    <row r="29" s="30" customFormat="tru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"/>
      <c r="U29" s="44"/>
    </row>
    <row r="30" s="30" customFormat="true" ht="18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s="30" customFormat="true" ht="18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s="30" customFormat="true" ht="18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T32" s="44"/>
      <c r="U32" s="44"/>
    </row>
    <row r="33" s="30" customFormat="true" ht="18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s="30" customFormat="true" ht="18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"/>
      <c r="R34" s="4"/>
      <c r="S34" s="4"/>
      <c r="T34" s="4"/>
      <c r="U34" s="4"/>
    </row>
    <row r="35" s="30" customFormat="true" ht="18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s="30" customFormat="true" ht="18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s="30" customFormat="true" ht="18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5.7"/>
    <col collapsed="false" customWidth="true" hidden="false" outlineLevel="0" max="2" min="2" style="46" width="4.71"/>
    <col collapsed="false" customWidth="true" hidden="false" outlineLevel="0" max="3" min="3" style="46" width="16.14"/>
    <col collapsed="false" customWidth="true" hidden="false" outlineLevel="0" max="4" min="4" style="46" width="14.42"/>
    <col collapsed="false" customWidth="true" hidden="false" outlineLevel="0" max="5" min="5" style="46" width="15.42"/>
    <col collapsed="false" customWidth="true" hidden="false" outlineLevel="0" max="6" min="6" style="46" width="13.42"/>
    <col collapsed="false" customWidth="true" hidden="false" outlineLevel="0" max="7" min="7" style="46" width="13.56"/>
    <col collapsed="false" customWidth="true" hidden="false" outlineLevel="0" max="8" min="8" style="46" width="14.85"/>
    <col collapsed="false" customWidth="true" hidden="false" outlineLevel="0" max="9" min="9" style="46" width="26.56"/>
    <col collapsed="false" customWidth="true" hidden="false" outlineLevel="0" max="10" min="10" style="46" width="22.42"/>
    <col collapsed="false" customWidth="true" hidden="false" outlineLevel="0" max="11" min="11" style="46" width="2.42"/>
    <col collapsed="false" customWidth="true" hidden="false" outlineLevel="0" max="12" min="12" style="46" width="15.99"/>
    <col collapsed="false" customWidth="true" hidden="false" outlineLevel="0" max="13" min="13" style="46" width="6.99"/>
    <col collapsed="false" customWidth="false" hidden="false" outlineLevel="0" max="257" min="14" style="46" width="9.14"/>
  </cols>
  <sheetData>
    <row r="1" s="1" customFormat="true" ht="21" hidden="false" customHeight="false" outlineLevel="0" collapsed="false">
      <c r="A1" s="1" t="s">
        <v>0</v>
      </c>
      <c r="B1" s="2" t="n">
        <v>12.7</v>
      </c>
      <c r="C1" s="1" t="s">
        <v>240</v>
      </c>
      <c r="I1" s="59"/>
      <c r="J1" s="59"/>
      <c r="K1" s="59"/>
      <c r="L1" s="59"/>
    </row>
    <row r="2" s="5" customFormat="true" ht="21" hidden="false" customHeight="false" outlineLevel="0" collapsed="false">
      <c r="A2" s="5" t="s">
        <v>2</v>
      </c>
      <c r="B2" s="2" t="n">
        <v>12.7</v>
      </c>
      <c r="C2" s="5" t="s">
        <v>241</v>
      </c>
      <c r="I2" s="6"/>
      <c r="J2" s="6"/>
      <c r="K2" s="6"/>
      <c r="L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4" customFormat="true" ht="24.75" hidden="false" customHeight="true" outlineLevel="0" collapsed="false">
      <c r="A4" s="231"/>
      <c r="B4" s="231"/>
      <c r="C4" s="231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232" t="s">
        <v>242</v>
      </c>
      <c r="J4" s="233"/>
      <c r="K4" s="234"/>
      <c r="L4" s="30"/>
    </row>
    <row r="5" s="44" customFormat="true" ht="24.75" hidden="false" customHeight="true" outlineLevel="0" collapsed="false">
      <c r="A5" s="231"/>
      <c r="B5" s="231"/>
      <c r="C5" s="231"/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232"/>
      <c r="J5" s="235"/>
      <c r="K5" s="234"/>
    </row>
    <row r="6" s="44" customFormat="true" ht="25.5" hidden="false" customHeight="true" outlineLevel="0" collapsed="false">
      <c r="A6" s="236" t="s">
        <v>243</v>
      </c>
      <c r="B6" s="237"/>
      <c r="C6" s="238"/>
      <c r="D6" s="239" t="n">
        <v>2566</v>
      </c>
      <c r="E6" s="239" t="n">
        <v>2868</v>
      </c>
      <c r="F6" s="240" t="n">
        <v>1298</v>
      </c>
      <c r="G6" s="239" t="n">
        <v>896</v>
      </c>
      <c r="H6" s="239" t="n">
        <v>767</v>
      </c>
      <c r="I6" s="241" t="s">
        <v>244</v>
      </c>
      <c r="J6" s="242"/>
      <c r="K6" s="242"/>
      <c r="L6" s="243"/>
    </row>
    <row r="7" s="182" customFormat="true" ht="21.75" hidden="false" customHeight="true" outlineLevel="0" collapsed="false">
      <c r="A7" s="244" t="s">
        <v>245</v>
      </c>
      <c r="B7" s="123"/>
      <c r="C7" s="245"/>
      <c r="D7" s="246"/>
      <c r="E7" s="246"/>
      <c r="F7" s="247"/>
      <c r="G7" s="246"/>
      <c r="H7" s="246"/>
      <c r="I7" s="248" t="s">
        <v>246</v>
      </c>
      <c r="J7" s="236"/>
      <c r="K7" s="236"/>
      <c r="L7" s="243"/>
    </row>
    <row r="8" s="182" customFormat="true" ht="21.75" hidden="false" customHeight="true" outlineLevel="0" collapsed="false">
      <c r="A8" s="92" t="s">
        <v>247</v>
      </c>
      <c r="C8" s="245"/>
      <c r="D8" s="246" t="n">
        <v>181</v>
      </c>
      <c r="E8" s="246" t="n">
        <v>195</v>
      </c>
      <c r="F8" s="247" t="n">
        <v>242</v>
      </c>
      <c r="G8" s="246" t="n">
        <v>166</v>
      </c>
      <c r="H8" s="246" t="n">
        <v>137</v>
      </c>
      <c r="I8" s="249" t="s">
        <v>248</v>
      </c>
      <c r="J8" s="250"/>
      <c r="K8" s="250"/>
      <c r="L8" s="243"/>
    </row>
    <row r="9" s="182" customFormat="true" ht="21.75" hidden="false" customHeight="true" outlineLevel="0" collapsed="false">
      <c r="A9" s="92" t="s">
        <v>249</v>
      </c>
      <c r="C9" s="245"/>
      <c r="D9" s="246" t="n">
        <v>1675</v>
      </c>
      <c r="E9" s="246" t="n">
        <v>1988</v>
      </c>
      <c r="F9" s="247" t="n">
        <v>584</v>
      </c>
      <c r="G9" s="246" t="n">
        <v>455</v>
      </c>
      <c r="H9" s="246" t="n">
        <v>298</v>
      </c>
      <c r="I9" s="249" t="s">
        <v>250</v>
      </c>
      <c r="J9" s="250"/>
      <c r="K9" s="250"/>
      <c r="L9" s="243"/>
    </row>
    <row r="10" s="182" customFormat="true" ht="21.75" hidden="false" customHeight="true" outlineLevel="0" collapsed="false">
      <c r="A10" s="244" t="s">
        <v>251</v>
      </c>
      <c r="B10" s="123"/>
      <c r="C10" s="245"/>
      <c r="D10" s="251" t="n">
        <v>8760250</v>
      </c>
      <c r="E10" s="251" t="n">
        <v>9667400</v>
      </c>
      <c r="F10" s="252" t="n">
        <v>6806966</v>
      </c>
      <c r="G10" s="251" t="n">
        <v>5581840</v>
      </c>
      <c r="H10" s="251" t="n">
        <v>8871911</v>
      </c>
      <c r="I10" s="248" t="s">
        <v>252</v>
      </c>
      <c r="J10" s="236"/>
      <c r="K10" s="236"/>
    </row>
    <row r="11" s="182" customFormat="true" ht="21.75" hidden="false" customHeight="true" outlineLevel="0" collapsed="false">
      <c r="A11" s="244" t="s">
        <v>253</v>
      </c>
      <c r="B11" s="123"/>
      <c r="C11" s="245"/>
      <c r="D11" s="246"/>
      <c r="E11" s="246"/>
      <c r="F11" s="247"/>
      <c r="G11" s="246"/>
      <c r="H11" s="246"/>
      <c r="I11" s="28" t="s">
        <v>254</v>
      </c>
      <c r="J11" s="6"/>
      <c r="K11" s="6"/>
    </row>
    <row r="12" s="182" customFormat="true" ht="21.75" hidden="false" customHeight="true" outlineLevel="0" collapsed="false">
      <c r="A12" s="145" t="s">
        <v>255</v>
      </c>
      <c r="B12" s="123"/>
      <c r="C12" s="245"/>
      <c r="D12" s="246" t="n">
        <v>302</v>
      </c>
      <c r="E12" s="246" t="n">
        <v>356</v>
      </c>
      <c r="F12" s="247" t="n">
        <v>292</v>
      </c>
      <c r="G12" s="246" t="n">
        <v>232</v>
      </c>
      <c r="H12" s="246" t="n">
        <v>157</v>
      </c>
      <c r="I12" s="253" t="s">
        <v>256</v>
      </c>
      <c r="J12" s="123"/>
      <c r="K12" s="123"/>
    </row>
    <row r="13" s="182" customFormat="true" ht="21.75" hidden="false" customHeight="true" outlineLevel="0" collapsed="false">
      <c r="A13" s="92" t="s">
        <v>257</v>
      </c>
      <c r="B13" s="123"/>
      <c r="C13" s="245"/>
      <c r="D13" s="246" t="n">
        <v>350</v>
      </c>
      <c r="E13" s="246" t="n">
        <v>390</v>
      </c>
      <c r="F13" s="247" t="n">
        <v>157</v>
      </c>
      <c r="G13" s="246" t="n">
        <v>142</v>
      </c>
      <c r="H13" s="246" t="n">
        <v>87</v>
      </c>
      <c r="I13" s="253" t="s">
        <v>258</v>
      </c>
      <c r="J13" s="123"/>
      <c r="K13" s="123"/>
    </row>
    <row r="14" s="182" customFormat="true" ht="21.75" hidden="false" customHeight="true" outlineLevel="0" collapsed="false">
      <c r="A14" s="92" t="s">
        <v>259</v>
      </c>
      <c r="B14" s="123"/>
      <c r="C14" s="245"/>
      <c r="D14" s="246" t="n">
        <v>26</v>
      </c>
      <c r="E14" s="246" t="n">
        <v>22</v>
      </c>
      <c r="F14" s="247" t="n">
        <v>6</v>
      </c>
      <c r="G14" s="246" t="n">
        <v>1</v>
      </c>
      <c r="H14" s="246" t="n">
        <v>2</v>
      </c>
      <c r="I14" s="253" t="s">
        <v>260</v>
      </c>
      <c r="J14" s="123"/>
      <c r="K14" s="123"/>
    </row>
    <row r="15" s="182" customFormat="true" ht="21.75" hidden="false" customHeight="true" outlineLevel="0" collapsed="false">
      <c r="A15" s="92" t="s">
        <v>261</v>
      </c>
      <c r="B15" s="123"/>
      <c r="C15" s="245"/>
      <c r="D15" s="246" t="n">
        <v>90</v>
      </c>
      <c r="E15" s="246" t="n">
        <v>90</v>
      </c>
      <c r="F15" s="247" t="n">
        <v>28</v>
      </c>
      <c r="G15" s="246" t="n">
        <v>9</v>
      </c>
      <c r="H15" s="246" t="n">
        <v>7</v>
      </c>
      <c r="I15" s="253" t="s">
        <v>262</v>
      </c>
      <c r="J15" s="123"/>
      <c r="K15" s="123"/>
    </row>
    <row r="16" s="182" customFormat="true" ht="21.75" hidden="false" customHeight="true" outlineLevel="0" collapsed="false">
      <c r="A16" s="92" t="s">
        <v>263</v>
      </c>
      <c r="B16" s="123"/>
      <c r="C16" s="245"/>
      <c r="D16" s="246" t="n">
        <v>117</v>
      </c>
      <c r="E16" s="246" t="n">
        <v>121</v>
      </c>
      <c r="F16" s="247" t="n">
        <v>7</v>
      </c>
      <c r="G16" s="246" t="n">
        <v>8</v>
      </c>
      <c r="H16" s="246" t="n">
        <v>15</v>
      </c>
      <c r="I16" s="253" t="s">
        <v>264</v>
      </c>
      <c r="J16" s="123"/>
      <c r="K16" s="123"/>
    </row>
    <row r="17" s="182" customFormat="true" ht="21.75" hidden="false" customHeight="true" outlineLevel="0" collapsed="false">
      <c r="A17" s="92" t="s">
        <v>265</v>
      </c>
      <c r="B17" s="123"/>
      <c r="C17" s="245"/>
      <c r="D17" s="246" t="n">
        <v>12</v>
      </c>
      <c r="E17" s="246" t="n">
        <v>11</v>
      </c>
      <c r="F17" s="247" t="s">
        <v>25</v>
      </c>
      <c r="G17" s="246" t="s">
        <v>25</v>
      </c>
      <c r="H17" s="246" t="n">
        <v>1</v>
      </c>
      <c r="I17" s="253" t="s">
        <v>266</v>
      </c>
      <c r="J17" s="123"/>
      <c r="K17" s="123"/>
    </row>
    <row r="18" s="182" customFormat="true" ht="21.75" hidden="false" customHeight="true" outlineLevel="0" collapsed="false">
      <c r="A18" s="92" t="s">
        <v>267</v>
      </c>
      <c r="B18" s="123"/>
      <c r="C18" s="245"/>
      <c r="D18" s="246" t="n">
        <v>20</v>
      </c>
      <c r="E18" s="246" t="n">
        <v>30</v>
      </c>
      <c r="F18" s="247" t="n">
        <v>21</v>
      </c>
      <c r="G18" s="246" t="n">
        <v>81</v>
      </c>
      <c r="H18" s="246" t="n">
        <v>95</v>
      </c>
      <c r="I18" s="253" t="s">
        <v>268</v>
      </c>
      <c r="J18" s="123"/>
      <c r="K18" s="123"/>
    </row>
    <row r="19" s="182" customFormat="true" ht="21.75" hidden="false" customHeight="true" outlineLevel="0" collapsed="false">
      <c r="A19" s="92" t="s">
        <v>269</v>
      </c>
      <c r="B19" s="123"/>
      <c r="C19" s="245"/>
      <c r="D19" s="246" t="n">
        <v>21</v>
      </c>
      <c r="E19" s="246" t="n">
        <v>27</v>
      </c>
      <c r="F19" s="247" t="n">
        <v>208</v>
      </c>
      <c r="G19" s="246" t="n">
        <v>328</v>
      </c>
      <c r="H19" s="246" t="n">
        <v>290</v>
      </c>
      <c r="I19" s="253" t="s">
        <v>270</v>
      </c>
      <c r="J19" s="123"/>
      <c r="K19" s="123"/>
    </row>
    <row r="20" s="182" customFormat="true" ht="21.75" hidden="false" customHeight="true" outlineLevel="0" collapsed="false">
      <c r="A20" s="92" t="s">
        <v>271</v>
      </c>
      <c r="B20" s="123"/>
      <c r="C20" s="245"/>
      <c r="D20" s="246" t="n">
        <v>21</v>
      </c>
      <c r="E20" s="246" t="n">
        <v>61</v>
      </c>
      <c r="F20" s="247" t="n">
        <v>50</v>
      </c>
      <c r="G20" s="246" t="n">
        <v>8</v>
      </c>
      <c r="H20" s="246" t="n">
        <v>8</v>
      </c>
      <c r="I20" s="253" t="s">
        <v>272</v>
      </c>
      <c r="J20" s="123"/>
      <c r="K20" s="123"/>
    </row>
    <row r="21" s="182" customFormat="true" ht="21.75" hidden="false" customHeight="true" outlineLevel="0" collapsed="false">
      <c r="A21" s="92" t="s">
        <v>273</v>
      </c>
      <c r="B21" s="123"/>
      <c r="C21" s="245"/>
      <c r="D21" s="246" t="n">
        <v>53</v>
      </c>
      <c r="E21" s="246" t="n">
        <v>110</v>
      </c>
      <c r="F21" s="247" t="n">
        <v>10</v>
      </c>
      <c r="G21" s="246" t="n">
        <v>11</v>
      </c>
      <c r="H21" s="246" t="n">
        <v>13</v>
      </c>
      <c r="I21" s="253" t="s">
        <v>274</v>
      </c>
      <c r="J21" s="123"/>
      <c r="K21" s="123"/>
    </row>
    <row r="22" s="182" customFormat="true" ht="21.75" hidden="false" customHeight="true" outlineLevel="0" collapsed="false">
      <c r="A22" s="92" t="s">
        <v>275</v>
      </c>
      <c r="B22" s="123"/>
      <c r="C22" s="245"/>
      <c r="D22" s="246" t="n">
        <v>1642</v>
      </c>
      <c r="E22" s="246" t="n">
        <v>164</v>
      </c>
      <c r="F22" s="247" t="n">
        <v>342</v>
      </c>
      <c r="G22" s="246" t="n">
        <v>249</v>
      </c>
      <c r="H22" s="246" t="n">
        <v>303</v>
      </c>
      <c r="I22" s="253" t="s">
        <v>276</v>
      </c>
      <c r="J22" s="123"/>
      <c r="K22" s="123"/>
    </row>
    <row r="23" s="182" customFormat="true" ht="3" hidden="false" customHeight="true" outlineLevel="0" collapsed="false">
      <c r="A23" s="154"/>
      <c r="B23" s="154"/>
      <c r="C23" s="155"/>
      <c r="D23" s="254"/>
      <c r="E23" s="255"/>
      <c r="F23" s="256"/>
      <c r="G23" s="257"/>
      <c r="H23" s="255"/>
      <c r="I23" s="161"/>
      <c r="J23" s="123"/>
      <c r="K23" s="123"/>
      <c r="L23" s="123"/>
    </row>
    <row r="24" s="182" customFormat="true" ht="3" hidden="false" customHeight="true" outlineLevel="0" collapsed="false">
      <c r="A24" s="123"/>
      <c r="B24" s="123"/>
      <c r="C24" s="123"/>
      <c r="D24" s="258"/>
      <c r="E24" s="258"/>
      <c r="F24" s="258"/>
      <c r="G24" s="258"/>
      <c r="H24" s="258"/>
      <c r="I24" s="123"/>
      <c r="J24" s="140"/>
      <c r="K24" s="123"/>
      <c r="L24" s="123"/>
    </row>
    <row r="25" s="44" customFormat="true" ht="28.5" hidden="false" customHeight="true" outlineLevel="0" collapsed="false">
      <c r="A25" s="44" t="s">
        <v>277</v>
      </c>
    </row>
    <row r="26" s="44" customFormat="true" ht="18.75" hidden="false" customHeight="false" outlineLevel="0" collapsed="false">
      <c r="A26" s="45" t="s">
        <v>278</v>
      </c>
    </row>
    <row r="27" s="182" customFormat="true" ht="18" hidden="false" customHeight="false" outlineLevel="0" collapsed="false"/>
    <row r="28" s="182" customFormat="true" ht="18" hidden="false" customHeight="false" outlineLevel="0" collapsed="false"/>
    <row r="29" s="182" customFormat="true" ht="18" hidden="false" customHeight="false" outlineLevel="0" collapsed="false"/>
  </sheetData>
  <mergeCells count="2">
    <mergeCell ref="A4:C5"/>
    <mergeCell ref="I4:I5"/>
  </mergeCells>
  <printOptions headings="false" gridLines="false" gridLinesSet="true" horizontalCentered="false" verticalCentered="false"/>
  <pageMargins left="0.629861111111111" right="0.03958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4-08-14T12:13:26Z</cp:lastPrinted>
  <dcterms:modified xsi:type="dcterms:W3CDTF">2014-08-14T12:13:33Z</dcterms:modified>
  <cp:revision>0</cp:revision>
  <dc:subject/>
  <dc:title/>
</cp:coreProperties>
</file>