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3.1" sheetId="1" state="visible" r:id="rId2"/>
    <sheet name="T-13.2 " sheetId="2" state="visible" r:id="rId3"/>
    <sheet name="T-13.3" sheetId="3" state="visible" r:id="rId4"/>
    <sheet name="T-13.4" sheetId="4" state="visible" r:id="rId5"/>
  </sheets>
  <externalReferences>
    <externalReference r:id="rId6"/>
  </externalReferences>
  <definedNames>
    <definedName function="false" hidden="false" localSheetId="0" name="_xlnm.Print_Area" vbProcedure="false">'T-13.1'!$A$1:$J$28</definedName>
    <definedName function="false" hidden="false" localSheetId="1" name="_xlnm.Print_Area" vbProcedure="false">'T-13.2 '!$A$1:$O$33</definedName>
    <definedName function="false" hidden="false" localSheetId="2" name="_xlnm.Print_Area" vbProcedure="false">'T-1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b val="true"/>
        <sz val="14"/>
        <rFont val="Arial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2"/>
      </rPr>
      <t xml:space="preserve">สถิติการบริการโทรศัพท์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  13.1  STATISTICS OF TELEPHONE SERVICES, SURAT THANI PROVINCE: 2009 - 2013</t>
  </si>
  <si>
    <t xml:space="preserve">รายการ</t>
  </si>
  <si>
    <t xml:space="preserve">2552</t>
  </si>
  <si>
    <t xml:space="preserve">2553</t>
  </si>
  <si>
    <t xml:space="preserve">Item</t>
  </si>
  <si>
    <t xml:space="preserve">( 2009 )</t>
  </si>
  <si>
    <t xml:space="preserve">( 2010 )</t>
  </si>
  <si>
    <t xml:space="preserve">( 2011)</t>
  </si>
  <si>
    <t xml:space="preserve">( 2012)</t>
  </si>
  <si>
    <t xml:space="preserve">( 2013)</t>
  </si>
  <si>
    <r>
      <rPr>
        <b val="true"/>
        <sz val="13"/>
        <rFont val="Arial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-2556</t>
    </r>
  </si>
  <si>
    <t xml:space="preserve">TABLE</t>
  </si>
  <si>
    <t xml:space="preserve">POSTAL SERVICES   BY DISTRICT: FISCAL YEAR 2012-2013</t>
  </si>
  <si>
    <t xml:space="preserve">อำเภอ</t>
  </si>
  <si>
    <t xml:space="preserve">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POPULATION 6 YEARS AND OVER ACCESS TO COMPUTER, INTERNEYT AND MOBILE PHONE: 2011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ec:  The Information and Communication Technology Survey on Household: 2011 - 2013,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Households with Information and Communication Technology Devices by Southern region Region: 2013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AngsanaUPC"/>
        <family val="1"/>
        <charset val="22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 1/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2013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_-* #,##0_-;\-* #,##0_-;_-* \-??_-;_-@_-"/>
    <numFmt numFmtId="169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ngsanaUPC"/>
      <family val="1"/>
      <charset val="222"/>
    </font>
    <font>
      <b val="true"/>
      <sz val="13"/>
      <name val="Arial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.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ปกติ_สถิติการบริการโทรศัพท์ จังหวัด... พ.ศ. 2548 - 2552" xfId="22"/>
  </cellStyles>
  <dxfs count="4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7200</xdr:rowOff>
    </xdr:from>
    <xdr:to>
      <xdr:col>9</xdr:col>
      <xdr:colOff>394200</xdr:colOff>
      <xdr:row>26</xdr:row>
      <xdr:rowOff>257400</xdr:rowOff>
    </xdr:to>
    <xdr:grpSp>
      <xdr:nvGrpSpPr>
        <xdr:cNvPr id="0" name="Group 20"/>
        <xdr:cNvGrpSpPr/>
      </xdr:nvGrpSpPr>
      <xdr:grpSpPr>
        <a:xfrm>
          <a:off x="14730840" y="7200"/>
          <a:ext cx="346320" cy="6612840"/>
          <a:chOff x="14730840" y="7200"/>
          <a:chExt cx="346320" cy="6612840"/>
        </a:xfrm>
      </xdr:grpSpPr>
      <xdr:sp>
        <xdr:nvSpPr>
          <xdr:cNvPr id="1" name="Rectangle 21"/>
          <xdr:cNvSpPr/>
        </xdr:nvSpPr>
        <xdr:spPr>
          <a:xfrm rot="10797000">
            <a:off x="14733360" y="7200"/>
            <a:ext cx="34056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36240" y="6224760"/>
            <a:ext cx="325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58040</xdr:colOff>
      <xdr:row>25</xdr:row>
      <xdr:rowOff>57240</xdr:rowOff>
    </xdr:from>
    <xdr:to>
      <xdr:col>10</xdr:col>
      <xdr:colOff>1080</xdr:colOff>
      <xdr:row>26</xdr:row>
      <xdr:rowOff>200160</xdr:rowOff>
    </xdr:to>
    <xdr:sp>
      <xdr:nvSpPr>
        <xdr:cNvPr id="3" name="Text Box 24"/>
        <xdr:cNvSpPr/>
      </xdr:nvSpPr>
      <xdr:spPr>
        <a:xfrm>
          <a:off x="13507560" y="6153120"/>
          <a:ext cx="1625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9</xdr:row>
      <xdr:rowOff>28800</xdr:rowOff>
    </xdr:from>
    <xdr:to>
      <xdr:col>10</xdr:col>
      <xdr:colOff>1080</xdr:colOff>
      <xdr:row>27</xdr:row>
      <xdr:rowOff>266760</xdr:rowOff>
    </xdr:to>
    <xdr:sp>
      <xdr:nvSpPr>
        <xdr:cNvPr id="4" name="Text Box 23"/>
        <xdr:cNvSpPr/>
      </xdr:nvSpPr>
      <xdr:spPr>
        <a:xfrm>
          <a:off x="14755320" y="2648160"/>
          <a:ext cx="377640" cy="42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0</xdr:row>
      <xdr:rowOff>105120</xdr:rowOff>
    </xdr:from>
    <xdr:to>
      <xdr:col>14</xdr:col>
      <xdr:colOff>29880</xdr:colOff>
      <xdr:row>31</xdr:row>
      <xdr:rowOff>238320</xdr:rowOff>
    </xdr:to>
    <xdr:sp>
      <xdr:nvSpPr>
        <xdr:cNvPr id="5" name="Text Box 1"/>
        <xdr:cNvSpPr/>
      </xdr:nvSpPr>
      <xdr:spPr>
        <a:xfrm>
          <a:off x="14766120" y="6315480"/>
          <a:ext cx="46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51960</xdr:colOff>
      <xdr:row>0</xdr:row>
      <xdr:rowOff>0</xdr:rowOff>
    </xdr:from>
    <xdr:to>
      <xdr:col>14</xdr:col>
      <xdr:colOff>73080</xdr:colOff>
      <xdr:row>31</xdr:row>
      <xdr:rowOff>231120</xdr:rowOff>
    </xdr:to>
    <xdr:grpSp>
      <xdr:nvGrpSpPr>
        <xdr:cNvPr id="6" name="Group 7"/>
        <xdr:cNvGrpSpPr/>
      </xdr:nvGrpSpPr>
      <xdr:grpSpPr>
        <a:xfrm>
          <a:off x="14099040" y="0"/>
          <a:ext cx="1174680" cy="6679440"/>
          <a:chOff x="14099040" y="0"/>
          <a:chExt cx="1174680" cy="6679440"/>
        </a:xfrm>
      </xdr:grpSpPr>
      <xdr:grpSp>
        <xdr:nvGrpSpPr>
          <xdr:cNvPr id="7" name="Group 3"/>
          <xdr:cNvGrpSpPr/>
        </xdr:nvGrpSpPr>
        <xdr:grpSpPr>
          <a:xfrm>
            <a:off x="14792400" y="9360"/>
            <a:ext cx="431280" cy="6670080"/>
            <a:chOff x="14792400" y="9360"/>
            <a:chExt cx="431280" cy="6670080"/>
          </a:xfrm>
        </xdr:grpSpPr>
        <xdr:sp>
          <xdr:nvSpPr>
            <xdr:cNvPr id="8" name="Rectangle 4"/>
            <xdr:cNvSpPr/>
          </xdr:nvSpPr>
          <xdr:spPr>
            <a:xfrm rot="21597000">
              <a:off x="14795280" y="16920"/>
              <a:ext cx="425520" cy="6662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"/>
            <xdr:cNvSpPr/>
          </xdr:nvSpPr>
          <xdr:spPr>
            <a:xfrm rot="21597000">
              <a:off x="14811480" y="9360"/>
              <a:ext cx="40608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7"/>
          <xdr:cNvSpPr/>
        </xdr:nvSpPr>
        <xdr:spPr>
          <a:xfrm>
            <a:off x="14882040" y="555480"/>
            <a:ext cx="391320" cy="530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24"/>
          <xdr:cNvSpPr/>
        </xdr:nvSpPr>
        <xdr:spPr>
          <a:xfrm>
            <a:off x="14099040" y="0"/>
            <a:ext cx="11746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200</xdr:rowOff>
    </xdr:from>
    <xdr:to>
      <xdr:col>15</xdr:col>
      <xdr:colOff>435960</xdr:colOff>
      <xdr:row>26</xdr:row>
      <xdr:rowOff>57240</xdr:rowOff>
    </xdr:to>
    <xdr:grpSp>
      <xdr:nvGrpSpPr>
        <xdr:cNvPr id="12" name="Group 7"/>
        <xdr:cNvGrpSpPr/>
      </xdr:nvGrpSpPr>
      <xdr:grpSpPr>
        <a:xfrm>
          <a:off x="14287680" y="7200"/>
          <a:ext cx="1436040" cy="7174800"/>
          <a:chOff x="14287680" y="7200"/>
          <a:chExt cx="1436040" cy="7174800"/>
        </a:xfrm>
      </xdr:grpSpPr>
      <xdr:grpSp>
        <xdr:nvGrpSpPr>
          <xdr:cNvPr id="13" name="Group 20"/>
          <xdr:cNvGrpSpPr/>
        </xdr:nvGrpSpPr>
        <xdr:grpSpPr>
          <a:xfrm>
            <a:off x="14912280" y="7200"/>
            <a:ext cx="347760" cy="6565320"/>
            <a:chOff x="14912280" y="7200"/>
            <a:chExt cx="347760" cy="6565320"/>
          </a:xfrm>
        </xdr:grpSpPr>
        <xdr:sp>
          <xdr:nvSpPr>
            <xdr:cNvPr id="14" name="Rectangle 21"/>
            <xdr:cNvSpPr/>
          </xdr:nvSpPr>
          <xdr:spPr>
            <a:xfrm rot="10797000">
              <a:off x="14915160" y="7200"/>
              <a:ext cx="342000" cy="6557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2"/>
            <xdr:cNvSpPr/>
          </xdr:nvSpPr>
          <xdr:spPr>
            <a:xfrm rot="10797000">
              <a:off x="14917680" y="6180120"/>
              <a:ext cx="326520" cy="392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4"/>
          <xdr:cNvSpPr/>
        </xdr:nvSpPr>
        <xdr:spPr>
          <a:xfrm>
            <a:off x="14287680" y="6115320"/>
            <a:ext cx="1059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23"/>
          <xdr:cNvSpPr/>
        </xdr:nvSpPr>
        <xdr:spPr>
          <a:xfrm>
            <a:off x="14954760" y="2781360"/>
            <a:ext cx="768960" cy="44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6560</xdr:colOff>
      <xdr:row>0</xdr:row>
      <xdr:rowOff>0</xdr:rowOff>
    </xdr:from>
    <xdr:to>
      <xdr:col>17</xdr:col>
      <xdr:colOff>44280</xdr:colOff>
      <xdr:row>29</xdr:row>
      <xdr:rowOff>211320</xdr:rowOff>
    </xdr:to>
    <xdr:grpSp>
      <xdr:nvGrpSpPr>
        <xdr:cNvPr id="18" name="Group 7"/>
        <xdr:cNvGrpSpPr/>
      </xdr:nvGrpSpPr>
      <xdr:grpSpPr>
        <a:xfrm>
          <a:off x="12849120" y="0"/>
          <a:ext cx="1146240" cy="6920640"/>
          <a:chOff x="12849120" y="0"/>
          <a:chExt cx="1146240" cy="6920640"/>
        </a:xfrm>
      </xdr:grpSpPr>
      <xdr:grpSp>
        <xdr:nvGrpSpPr>
          <xdr:cNvPr id="19" name="Group 3"/>
          <xdr:cNvGrpSpPr/>
        </xdr:nvGrpSpPr>
        <xdr:grpSpPr>
          <a:xfrm>
            <a:off x="13525560" y="9720"/>
            <a:ext cx="421200" cy="6910920"/>
            <a:chOff x="13525560" y="9720"/>
            <a:chExt cx="421200" cy="6910920"/>
          </a:xfrm>
        </xdr:grpSpPr>
        <xdr:sp>
          <xdr:nvSpPr>
            <xdr:cNvPr id="20" name="Rectangle 4"/>
            <xdr:cNvSpPr/>
          </xdr:nvSpPr>
          <xdr:spPr>
            <a:xfrm rot="21597000">
              <a:off x="13528440" y="17640"/>
              <a:ext cx="415080" cy="6902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5"/>
            <xdr:cNvSpPr/>
          </xdr:nvSpPr>
          <xdr:spPr>
            <a:xfrm rot="21597000">
              <a:off x="13544280" y="9720"/>
              <a:ext cx="396360" cy="412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Box 7"/>
          <xdr:cNvSpPr/>
        </xdr:nvSpPr>
        <xdr:spPr>
          <a:xfrm>
            <a:off x="13618080" y="576360"/>
            <a:ext cx="377280" cy="55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24"/>
          <xdr:cNvSpPr/>
        </xdr:nvSpPr>
        <xdr:spPr>
          <a:xfrm>
            <a:off x="12849120" y="0"/>
            <a:ext cx="1146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8400_Surat_Thani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L6">
            <v>81037</v>
          </cell>
        </row>
        <row r="7">
          <cell r="BL7">
            <v>38265</v>
          </cell>
        </row>
        <row r="9">
          <cell r="BL9">
            <v>67998</v>
          </cell>
        </row>
        <row r="10">
          <cell r="BL10">
            <v>10004</v>
          </cell>
        </row>
        <row r="11">
          <cell r="BL11">
            <v>48726</v>
          </cell>
        </row>
        <row r="12">
          <cell r="BL12">
            <v>4279</v>
          </cell>
        </row>
        <row r="13">
          <cell r="BL13">
            <v>925</v>
          </cell>
        </row>
        <row r="14">
          <cell r="BL14">
            <v>4064</v>
          </cell>
        </row>
        <row r="16">
          <cell r="BL16">
            <v>229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4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29.85"/>
    <col collapsed="false" customWidth="true" hidden="false" outlineLevel="0" max="9" min="9" style="1" width="9.85"/>
    <col collapsed="false" customWidth="true" hidden="false" outlineLevel="0" max="10" min="10" style="2" width="4.42"/>
    <col collapsed="false" customWidth="false" hidden="false" outlineLevel="0" max="257" min="11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n">
        <v>2554</v>
      </c>
      <c r="E4" s="8" t="n">
        <v>2555</v>
      </c>
      <c r="F4" s="8" t="n">
        <v>2556</v>
      </c>
      <c r="G4" s="8"/>
      <c r="H4" s="9" t="s">
        <v>5</v>
      </c>
      <c r="I4" s="10"/>
    </row>
    <row r="5" customFormat="false" ht="21.7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/>
      <c r="H5" s="9"/>
      <c r="I5" s="10"/>
    </row>
    <row r="6" s="15" customFormat="true" ht="38.25" hidden="false" customHeight="true" outlineLevel="0" collapsed="false">
      <c r="A6" s="13" t="s">
        <v>11</v>
      </c>
      <c r="B6" s="14"/>
      <c r="C6" s="14"/>
      <c r="D6" s="14"/>
      <c r="E6" s="14"/>
      <c r="F6" s="14"/>
      <c r="H6" s="6" t="s">
        <v>12</v>
      </c>
      <c r="I6" s="6"/>
    </row>
    <row r="7" s="19" customFormat="true" ht="18.75" hidden="false" customHeight="true" outlineLevel="0" collapsed="false">
      <c r="A7" s="16" t="s">
        <v>13</v>
      </c>
      <c r="B7" s="17" t="n">
        <v>78036</v>
      </c>
      <c r="C7" s="17" t="n">
        <f aca="false">IF(ISBLANK([1]original!$BL6),"",[1]original!$BL6)</f>
        <v>81037</v>
      </c>
      <c r="D7" s="18" t="n">
        <v>84193</v>
      </c>
      <c r="E7" s="18" t="n">
        <v>85355</v>
      </c>
      <c r="F7" s="18"/>
      <c r="H7" s="20" t="s">
        <v>14</v>
      </c>
      <c r="I7" s="20"/>
    </row>
    <row r="8" s="19" customFormat="true" ht="18.75" hidden="false" customHeight="true" outlineLevel="0" collapsed="false">
      <c r="A8" s="16" t="s">
        <v>15</v>
      </c>
      <c r="B8" s="17" t="n">
        <v>38265</v>
      </c>
      <c r="C8" s="17" t="n">
        <f aca="false">IF(ISBLANK([1]original!$BL7),"",[1]original!$BL7)</f>
        <v>38265</v>
      </c>
      <c r="D8" s="18" t="n">
        <v>38265</v>
      </c>
      <c r="E8" s="18" t="n">
        <v>38505</v>
      </c>
      <c r="F8" s="18"/>
      <c r="H8" s="21" t="s">
        <v>16</v>
      </c>
      <c r="I8" s="21"/>
    </row>
    <row r="9" s="15" customFormat="true" ht="31.5" hidden="false" customHeight="true" outlineLevel="0" collapsed="false">
      <c r="A9" s="13" t="s">
        <v>17</v>
      </c>
      <c r="B9" s="22"/>
      <c r="C9" s="17"/>
      <c r="D9" s="18"/>
      <c r="E9" s="18"/>
      <c r="F9" s="18"/>
      <c r="H9" s="6" t="s">
        <v>18</v>
      </c>
      <c r="I9" s="6"/>
    </row>
    <row r="10" s="19" customFormat="true" ht="18.75" hidden="false" customHeight="true" outlineLevel="0" collapsed="false">
      <c r="A10" s="23" t="s">
        <v>13</v>
      </c>
      <c r="B10" s="17" t="n">
        <v>67381</v>
      </c>
      <c r="C10" s="17" t="n">
        <f aca="false">IF(ISBLANK([1]original!$BL9),"",[1]original!$BL9)</f>
        <v>67998</v>
      </c>
      <c r="D10" s="18" t="n">
        <v>67163</v>
      </c>
      <c r="E10" s="18" t="n">
        <v>65810</v>
      </c>
      <c r="F10" s="18"/>
      <c r="H10" s="20" t="s">
        <v>14</v>
      </c>
      <c r="I10" s="20"/>
    </row>
    <row r="11" s="19" customFormat="true" ht="18.75" hidden="false" customHeight="true" outlineLevel="0" collapsed="false">
      <c r="A11" s="24" t="s">
        <v>19</v>
      </c>
      <c r="B11" s="17" t="n">
        <v>9823</v>
      </c>
      <c r="C11" s="17" t="n">
        <f aca="false">IF(ISBLANK([1]original!$BL10),"",[1]original!$BL10)</f>
        <v>10004</v>
      </c>
      <c r="D11" s="18" t="n">
        <v>9924</v>
      </c>
      <c r="E11" s="18" t="n">
        <v>10148</v>
      </c>
      <c r="F11" s="18"/>
      <c r="H11" s="25" t="s">
        <v>20</v>
      </c>
      <c r="I11" s="25"/>
    </row>
    <row r="12" s="19" customFormat="true" ht="18.75" hidden="false" customHeight="true" outlineLevel="0" collapsed="false">
      <c r="A12" s="24" t="s">
        <v>21</v>
      </c>
      <c r="B12" s="17" t="n">
        <v>48042</v>
      </c>
      <c r="C12" s="17" t="n">
        <f aca="false">IF(ISBLANK([1]original!$BL11),"",[1]original!$BL11)</f>
        <v>48726</v>
      </c>
      <c r="D12" s="18" t="n">
        <v>48762</v>
      </c>
      <c r="E12" s="18" t="n">
        <v>47575</v>
      </c>
      <c r="F12" s="18"/>
      <c r="H12" s="25" t="s">
        <v>22</v>
      </c>
      <c r="I12" s="25"/>
    </row>
    <row r="13" s="19" customFormat="true" ht="18.75" hidden="false" customHeight="true" outlineLevel="0" collapsed="false">
      <c r="A13" s="24" t="s">
        <v>23</v>
      </c>
      <c r="B13" s="17" t="n">
        <v>4223</v>
      </c>
      <c r="C13" s="17" t="n">
        <f aca="false">IF(ISBLANK([1]original!$BL12),"",[1]original!$BL12)</f>
        <v>4279</v>
      </c>
      <c r="D13" s="18" t="n">
        <v>4444</v>
      </c>
      <c r="E13" s="18" t="n">
        <v>4408</v>
      </c>
      <c r="F13" s="18"/>
      <c r="H13" s="25" t="s">
        <v>24</v>
      </c>
      <c r="I13" s="25"/>
    </row>
    <row r="14" s="19" customFormat="true" ht="18.75" hidden="false" customHeight="true" outlineLevel="0" collapsed="false">
      <c r="A14" s="24" t="s">
        <v>13</v>
      </c>
      <c r="B14" s="17" t="n">
        <v>910</v>
      </c>
      <c r="C14" s="17" t="n">
        <f aca="false">IF(ISBLANK([1]original!$BL13),"",[1]original!$BL13)</f>
        <v>925</v>
      </c>
      <c r="D14" s="18" t="n">
        <v>915</v>
      </c>
      <c r="E14" s="18" t="n">
        <v>933</v>
      </c>
      <c r="F14" s="18"/>
      <c r="H14" s="26" t="s">
        <v>14</v>
      </c>
      <c r="I14" s="26"/>
    </row>
    <row r="15" s="19" customFormat="true" ht="21.75" hidden="false" customHeight="true" outlineLevel="0" collapsed="false">
      <c r="A15" s="24" t="s">
        <v>25</v>
      </c>
      <c r="B15" s="17" t="n">
        <v>4383</v>
      </c>
      <c r="C15" s="17" t="n">
        <f aca="false">IF(ISBLANK([1]original!$BL14),"",[1]original!$BL14)</f>
        <v>4064</v>
      </c>
      <c r="D15" s="18" t="n">
        <v>3118</v>
      </c>
      <c r="E15" s="18" t="n">
        <v>2746</v>
      </c>
      <c r="F15" s="18"/>
      <c r="H15" s="27" t="s">
        <v>26</v>
      </c>
      <c r="I15" s="27"/>
    </row>
    <row r="16" s="19" customFormat="true" ht="18.75" hidden="false" customHeight="true" outlineLevel="0" collapsed="false">
      <c r="A16" s="24" t="s">
        <v>27</v>
      </c>
      <c r="B16" s="28" t="s">
        <v>28</v>
      </c>
      <c r="C16" s="28" t="s">
        <v>28</v>
      </c>
      <c r="D16" s="18" t="s">
        <v>28</v>
      </c>
      <c r="E16" s="18" t="s">
        <v>28</v>
      </c>
      <c r="F16" s="18"/>
      <c r="H16" s="27" t="s">
        <v>29</v>
      </c>
      <c r="I16" s="27"/>
    </row>
    <row r="17" s="19" customFormat="true" ht="18.75" hidden="false" customHeight="true" outlineLevel="0" collapsed="false">
      <c r="A17" s="23" t="s">
        <v>15</v>
      </c>
      <c r="B17" s="17" t="n">
        <v>26482</v>
      </c>
      <c r="C17" s="17" t="n">
        <f aca="false">IF(ISBLANK([1]original!$BL16),"",[1]original!$BL16)</f>
        <v>22926</v>
      </c>
      <c r="D17" s="18" t="n">
        <v>19927</v>
      </c>
      <c r="E17" s="18" t="n">
        <v>17653</v>
      </c>
      <c r="F17" s="18"/>
      <c r="H17" s="29" t="s">
        <v>16</v>
      </c>
      <c r="I17" s="16"/>
    </row>
    <row r="18" s="15" customFormat="true" ht="3" hidden="false" customHeight="true" outlineLevel="0" collapsed="false">
      <c r="A18" s="30"/>
      <c r="B18" s="30"/>
      <c r="C18" s="31"/>
      <c r="D18" s="32"/>
      <c r="E18" s="32"/>
      <c r="F18" s="32"/>
      <c r="G18" s="33"/>
      <c r="H18" s="31"/>
    </row>
    <row r="19" s="15" customFormat="true" ht="3" hidden="false" customHeight="true" outlineLevel="0" collapsed="false"/>
    <row r="20" s="15" customFormat="true" ht="18.75" hidden="false" customHeight="true" outlineLevel="0" collapsed="false">
      <c r="A20" s="15" t="s">
        <v>30</v>
      </c>
      <c r="E20" s="15" t="s">
        <v>31</v>
      </c>
    </row>
    <row r="21" s="15" customFormat="true" ht="18.75" hidden="false" customHeight="true" outlineLevel="0" collapsed="false">
      <c r="A21" s="15" t="s">
        <v>32</v>
      </c>
      <c r="E21" s="15" t="s">
        <v>33</v>
      </c>
    </row>
    <row r="22" s="34" customFormat="true" ht="18.75" hidden="false" customHeight="true" outlineLevel="0" collapsed="false">
      <c r="A22" s="34" t="s">
        <v>34</v>
      </c>
      <c r="E22" s="15" t="s">
        <v>35</v>
      </c>
    </row>
    <row r="23" s="34" customFormat="true" ht="18.75" hidden="false" customHeight="true" outlineLevel="0" collapsed="false">
      <c r="E23" s="15" t="s">
        <v>36</v>
      </c>
    </row>
    <row r="24" s="34" customFormat="true" ht="18.75" hidden="false" customHeight="true" outlineLevel="0" collapsed="false">
      <c r="A24" s="35" t="s">
        <v>37</v>
      </c>
      <c r="C24" s="35"/>
      <c r="E24" s="36" t="s">
        <v>38</v>
      </c>
      <c r="F24" s="35"/>
      <c r="G24" s="35"/>
    </row>
  </sheetData>
  <mergeCells count="2">
    <mergeCell ref="A4:A5"/>
    <mergeCell ref="H4:H5"/>
  </mergeCells>
  <conditionalFormatting sqref="F7:F17">
    <cfRule type="expression" priority="2" aboveAverage="0" equalAverage="0" bottom="0" percent="0" rank="0" text="" dxfId="0">
      <formula>NOT(ISERROR(SEARCH("3200",F7)))</formula>
    </cfRule>
  </conditionalFormatting>
  <conditionalFormatting sqref="E7:E17">
    <cfRule type="expression" priority="3" aboveAverage="0" equalAverage="0" bottom="0" percent="0" rank="0" text="" dxfId="1">
      <formula>NOT(ISERROR(SEARCH("3200",E7)))</formula>
    </cfRule>
  </conditionalFormatting>
  <conditionalFormatting sqref="E7:E17">
    <cfRule type="expression" priority="4" aboveAverage="0" equalAverage="0" bottom="0" percent="0" rank="0" text="" dxfId="2">
      <formula>NOT(ISERROR(SEARCH("3200",E7)))</formula>
    </cfRule>
  </conditionalFormatting>
  <conditionalFormatting sqref="D7:D17">
    <cfRule type="expression" priority="5" aboveAverage="0" equalAverage="0" bottom="0" percent="0" rank="0" text="" dxfId="3">
      <formula>NOT(ISERROR(SEARCH("3200",D7)))</formula>
    </cfRule>
  </conditionalFormatting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5.7"/>
    <col collapsed="false" customWidth="true" hidden="false" outlineLevel="0" max="3" min="3" style="37" width="4.71"/>
    <col collapsed="false" customWidth="true" hidden="false" outlineLevel="0" max="4" min="4" style="37" width="8.42"/>
    <col collapsed="false" customWidth="true" hidden="false" outlineLevel="0" max="5" min="5" style="37" width="12.42"/>
    <col collapsed="false" customWidth="true" hidden="false" outlineLevel="0" max="6" min="6" style="37" width="15.85"/>
    <col collapsed="false" customWidth="true" hidden="false" outlineLevel="0" max="8" min="7" style="37" width="12.28"/>
    <col collapsed="false" customWidth="true" hidden="false" outlineLevel="0" max="9" min="9" style="37" width="15.85"/>
    <col collapsed="false" customWidth="true" hidden="false" outlineLevel="0" max="11" min="10" style="37" width="12.28"/>
    <col collapsed="false" customWidth="true" hidden="false" outlineLevel="0" max="12" min="12" style="37" width="25.85"/>
    <col collapsed="false" customWidth="true" hidden="false" outlineLevel="0" max="14" min="13" style="37" width="4.56"/>
    <col collapsed="false" customWidth="true" hidden="false" outlineLevel="0" max="15" min="15" style="37" width="6.71"/>
    <col collapsed="false" customWidth="false" hidden="false" outlineLevel="0" max="16" min="16" style="37" width="9.14"/>
    <col collapsed="false" customWidth="false" hidden="false" outlineLevel="0" max="257" min="17" style="38" width="9.14"/>
  </cols>
  <sheetData>
    <row r="1" s="42" customFormat="true" ht="21" hidden="false" customHeight="false" outlineLevel="0" collapsed="false">
      <c r="A1" s="39"/>
      <c r="B1" s="40" t="s">
        <v>39</v>
      </c>
      <c r="C1" s="41" t="n">
        <v>13.2</v>
      </c>
      <c r="D1" s="40" t="s">
        <v>40</v>
      </c>
      <c r="E1" s="39"/>
      <c r="F1" s="39"/>
      <c r="G1" s="39"/>
      <c r="H1" s="39"/>
      <c r="I1" s="39"/>
      <c r="J1" s="39"/>
      <c r="K1" s="39"/>
      <c r="L1" s="39"/>
      <c r="M1" s="39"/>
      <c r="N1" s="37"/>
      <c r="O1" s="37"/>
      <c r="P1" s="37"/>
    </row>
    <row r="2" s="45" customFormat="true" ht="21" hidden="false" customHeight="false" outlineLevel="0" collapsed="false">
      <c r="A2" s="43"/>
      <c r="B2" s="43" t="s">
        <v>41</v>
      </c>
      <c r="C2" s="41" t="n">
        <v>13.2</v>
      </c>
      <c r="D2" s="43" t="s">
        <v>42</v>
      </c>
      <c r="E2" s="43"/>
      <c r="F2" s="43"/>
      <c r="G2" s="43"/>
      <c r="H2" s="43"/>
      <c r="I2" s="43"/>
      <c r="J2" s="43"/>
      <c r="K2" s="43"/>
      <c r="L2" s="43"/>
      <c r="M2" s="43"/>
      <c r="N2" s="44"/>
      <c r="O2" s="44"/>
      <c r="P2" s="44"/>
    </row>
    <row r="3" customFormat="fals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51" customFormat="true" ht="22.5" hidden="false" customHeight="true" outlineLevel="0" collapsed="false">
      <c r="A4" s="46" t="s">
        <v>43</v>
      </c>
      <c r="B4" s="46"/>
      <c r="C4" s="46"/>
      <c r="D4" s="46"/>
      <c r="E4" s="47" t="s">
        <v>44</v>
      </c>
      <c r="F4" s="48" t="s">
        <v>45</v>
      </c>
      <c r="G4" s="48"/>
      <c r="H4" s="48"/>
      <c r="I4" s="48" t="s">
        <v>46</v>
      </c>
      <c r="J4" s="48"/>
      <c r="K4" s="48"/>
      <c r="L4" s="49" t="s">
        <v>47</v>
      </c>
      <c r="M4" s="50"/>
      <c r="N4" s="44"/>
      <c r="O4" s="44"/>
      <c r="P4" s="44"/>
    </row>
    <row r="5" s="51" customFormat="true" ht="22.5" hidden="false" customHeight="true" outlineLevel="0" collapsed="false">
      <c r="A5" s="46"/>
      <c r="B5" s="46"/>
      <c r="C5" s="46"/>
      <c r="D5" s="46"/>
      <c r="E5" s="52" t="s">
        <v>48</v>
      </c>
      <c r="F5" s="52" t="s">
        <v>49</v>
      </c>
      <c r="G5" s="52" t="s">
        <v>50</v>
      </c>
      <c r="H5" s="52" t="s">
        <v>51</v>
      </c>
      <c r="I5" s="52" t="s">
        <v>49</v>
      </c>
      <c r="J5" s="52" t="s">
        <v>50</v>
      </c>
      <c r="K5" s="52" t="s">
        <v>51</v>
      </c>
      <c r="L5" s="49"/>
      <c r="M5" s="50"/>
      <c r="N5" s="44"/>
      <c r="O5" s="44"/>
      <c r="P5" s="44"/>
    </row>
    <row r="6" s="51" customFormat="true" ht="22.5" hidden="false" customHeight="true" outlineLevel="0" collapsed="false">
      <c r="A6" s="46"/>
      <c r="B6" s="46"/>
      <c r="C6" s="46"/>
      <c r="D6" s="46"/>
      <c r="E6" s="53" t="s">
        <v>52</v>
      </c>
      <c r="F6" s="53" t="s">
        <v>53</v>
      </c>
      <c r="G6" s="53" t="s">
        <v>54</v>
      </c>
      <c r="H6" s="53" t="s">
        <v>55</v>
      </c>
      <c r="I6" s="53" t="s">
        <v>53</v>
      </c>
      <c r="J6" s="53" t="s">
        <v>54</v>
      </c>
      <c r="K6" s="53" t="s">
        <v>55</v>
      </c>
      <c r="L6" s="49"/>
      <c r="M6" s="50"/>
      <c r="N6" s="44"/>
      <c r="O6" s="44"/>
      <c r="P6" s="44"/>
    </row>
    <row r="7" s="51" customFormat="true" ht="22.5" hidden="false" customHeight="true" outlineLevel="0" collapsed="false">
      <c r="A7" s="46"/>
      <c r="B7" s="46"/>
      <c r="C7" s="46"/>
      <c r="D7" s="46"/>
      <c r="E7" s="54" t="s">
        <v>56</v>
      </c>
      <c r="F7" s="54" t="s">
        <v>57</v>
      </c>
      <c r="G7" s="54" t="s">
        <v>58</v>
      </c>
      <c r="H7" s="54" t="s">
        <v>59</v>
      </c>
      <c r="I7" s="54" t="s">
        <v>57</v>
      </c>
      <c r="J7" s="54" t="s">
        <v>58</v>
      </c>
      <c r="K7" s="54" t="s">
        <v>59</v>
      </c>
      <c r="L7" s="49"/>
      <c r="M7" s="50"/>
      <c r="N7" s="44"/>
      <c r="O7" s="44"/>
      <c r="P7" s="44"/>
    </row>
    <row r="8" s="51" customFormat="true" ht="3" hidden="false" customHeight="true" outlineLevel="0" collapsed="false">
      <c r="A8" s="50"/>
      <c r="B8" s="55"/>
      <c r="C8" s="55"/>
      <c r="D8" s="56"/>
      <c r="E8" s="53"/>
      <c r="F8" s="53"/>
      <c r="G8" s="53"/>
      <c r="H8" s="53"/>
      <c r="I8" s="53"/>
      <c r="J8" s="53"/>
      <c r="K8" s="53"/>
      <c r="L8" s="55"/>
      <c r="M8" s="55"/>
    </row>
    <row r="9" s="51" customFormat="true" ht="17.1" hidden="false" customHeight="true" outlineLevel="0" collapsed="false">
      <c r="A9" s="57" t="s">
        <v>60</v>
      </c>
      <c r="B9" s="57"/>
      <c r="C9" s="57"/>
      <c r="D9" s="57"/>
      <c r="E9" s="58" t="n">
        <v>28</v>
      </c>
      <c r="F9" s="59" t="n">
        <f aca="false">SUM(F10:F28)</f>
        <v>11700440</v>
      </c>
      <c r="G9" s="59" t="n">
        <f aca="false">SUM(G10:G28)</f>
        <v>69714</v>
      </c>
      <c r="H9" s="59" t="n">
        <f aca="false">SUM(H10:H28)</f>
        <v>2047840</v>
      </c>
      <c r="I9" s="59"/>
      <c r="J9" s="59"/>
      <c r="K9" s="59"/>
      <c r="L9" s="60" t="s">
        <v>61</v>
      </c>
      <c r="M9" s="60"/>
      <c r="N9" s="44"/>
      <c r="O9" s="44"/>
      <c r="P9" s="44"/>
      <c r="Q9" s="61"/>
    </row>
    <row r="10" s="51" customFormat="true" ht="17.1" hidden="false" customHeight="true" outlineLevel="0" collapsed="false">
      <c r="B10" s="62" t="s">
        <v>62</v>
      </c>
      <c r="D10" s="63"/>
      <c r="E10" s="64" t="n">
        <v>3</v>
      </c>
      <c r="F10" s="65" t="n">
        <v>4722590</v>
      </c>
      <c r="G10" s="65" t="n">
        <v>23452</v>
      </c>
      <c r="H10" s="65" t="n">
        <v>982282</v>
      </c>
      <c r="I10" s="65"/>
      <c r="J10" s="65"/>
      <c r="K10" s="65"/>
      <c r="L10" s="66" t="s">
        <v>63</v>
      </c>
      <c r="M10" s="66"/>
      <c r="N10" s="44"/>
      <c r="O10" s="44"/>
      <c r="P10" s="44"/>
      <c r="Q10" s="67"/>
    </row>
    <row r="11" s="51" customFormat="true" ht="17.1" hidden="false" customHeight="true" outlineLevel="0" collapsed="false">
      <c r="B11" s="62" t="s">
        <v>64</v>
      </c>
      <c r="D11" s="63"/>
      <c r="E11" s="64" t="n">
        <v>2</v>
      </c>
      <c r="F11" s="65" t="n">
        <v>206356</v>
      </c>
      <c r="G11" s="51" t="n">
        <v>1975</v>
      </c>
      <c r="H11" s="65" t="n">
        <v>75627</v>
      </c>
      <c r="I11" s="65"/>
      <c r="K11" s="65"/>
      <c r="L11" s="66" t="s">
        <v>65</v>
      </c>
      <c r="M11" s="66"/>
      <c r="N11" s="44"/>
      <c r="O11" s="44"/>
      <c r="P11" s="44"/>
      <c r="Q11" s="67"/>
    </row>
    <row r="12" s="51" customFormat="true" ht="17.1" hidden="false" customHeight="true" outlineLevel="0" collapsed="false">
      <c r="B12" s="62" t="s">
        <v>66</v>
      </c>
      <c r="D12" s="63"/>
      <c r="E12" s="64" t="n">
        <v>2</v>
      </c>
      <c r="F12" s="65" t="n">
        <v>705952</v>
      </c>
      <c r="G12" s="65" t="n">
        <v>6325</v>
      </c>
      <c r="H12" s="65" t="n">
        <v>52997</v>
      </c>
      <c r="I12" s="65"/>
      <c r="J12" s="65"/>
      <c r="K12" s="65"/>
      <c r="L12" s="66" t="s">
        <v>67</v>
      </c>
      <c r="M12" s="66"/>
      <c r="N12" s="44"/>
      <c r="O12" s="44"/>
      <c r="P12" s="44"/>
      <c r="Q12" s="67"/>
    </row>
    <row r="13" s="51" customFormat="true" ht="17.1" hidden="false" customHeight="true" outlineLevel="0" collapsed="false">
      <c r="B13" s="68" t="s">
        <v>68</v>
      </c>
      <c r="D13" s="63"/>
      <c r="E13" s="64" t="n">
        <v>4</v>
      </c>
      <c r="F13" s="65" t="n">
        <v>3212130</v>
      </c>
      <c r="G13" s="65" t="n">
        <v>18187</v>
      </c>
      <c r="H13" s="65" t="n">
        <v>331923</v>
      </c>
      <c r="I13" s="65"/>
      <c r="J13" s="65"/>
      <c r="K13" s="65"/>
      <c r="L13" s="66" t="s">
        <v>69</v>
      </c>
      <c r="M13" s="66"/>
      <c r="N13" s="44"/>
      <c r="O13" s="44"/>
      <c r="P13" s="44"/>
      <c r="Q13" s="67"/>
    </row>
    <row r="14" s="51" customFormat="true" ht="17.1" hidden="false" customHeight="true" outlineLevel="0" collapsed="false">
      <c r="B14" s="68" t="s">
        <v>70</v>
      </c>
      <c r="D14" s="63"/>
      <c r="E14" s="64" t="n">
        <v>1</v>
      </c>
      <c r="F14" s="65" t="n">
        <v>72054</v>
      </c>
      <c r="G14" s="65" t="n">
        <v>770</v>
      </c>
      <c r="H14" s="65" t="n">
        <v>22831</v>
      </c>
      <c r="I14" s="65"/>
      <c r="J14" s="65"/>
      <c r="K14" s="65"/>
      <c r="L14" s="66" t="s">
        <v>71</v>
      </c>
      <c r="M14" s="66"/>
      <c r="N14" s="44"/>
      <c r="O14" s="44"/>
      <c r="P14" s="44"/>
      <c r="Q14" s="67"/>
    </row>
    <row r="15" s="51" customFormat="true" ht="17.1" hidden="false" customHeight="true" outlineLevel="0" collapsed="false">
      <c r="B15" s="68" t="s">
        <v>72</v>
      </c>
      <c r="D15" s="63"/>
      <c r="E15" s="64" t="n">
        <v>1</v>
      </c>
      <c r="F15" s="65" t="n">
        <v>202453</v>
      </c>
      <c r="G15" s="65" t="n">
        <v>424</v>
      </c>
      <c r="H15" s="65" t="n">
        <v>20740</v>
      </c>
      <c r="I15" s="65"/>
      <c r="J15" s="65"/>
      <c r="K15" s="65"/>
      <c r="L15" s="66" t="s">
        <v>73</v>
      </c>
      <c r="M15" s="66"/>
      <c r="N15" s="44"/>
      <c r="O15" s="44"/>
      <c r="P15" s="44"/>
      <c r="Q15" s="67"/>
    </row>
    <row r="16" s="51" customFormat="true" ht="17.1" hidden="false" customHeight="true" outlineLevel="0" collapsed="false">
      <c r="B16" s="68" t="s">
        <v>74</v>
      </c>
      <c r="D16" s="63"/>
      <c r="E16" s="64" t="n">
        <v>1</v>
      </c>
      <c r="F16" s="65" t="n">
        <v>80528</v>
      </c>
      <c r="G16" s="65" t="n">
        <v>583</v>
      </c>
      <c r="H16" s="65" t="n">
        <v>16613</v>
      </c>
      <c r="I16" s="65"/>
      <c r="J16" s="65"/>
      <c r="K16" s="65"/>
      <c r="L16" s="66" t="s">
        <v>75</v>
      </c>
      <c r="M16" s="66"/>
      <c r="N16" s="44"/>
      <c r="O16" s="44"/>
      <c r="P16" s="44"/>
      <c r="Q16" s="67"/>
    </row>
    <row r="17" s="51" customFormat="true" ht="17.1" hidden="false" customHeight="true" outlineLevel="0" collapsed="false">
      <c r="B17" s="68" t="s">
        <v>76</v>
      </c>
      <c r="D17" s="63"/>
      <c r="E17" s="64" t="n">
        <v>1</v>
      </c>
      <c r="F17" s="65" t="n">
        <v>302265</v>
      </c>
      <c r="G17" s="65" t="n">
        <v>2732</v>
      </c>
      <c r="H17" s="65" t="n">
        <v>52036</v>
      </c>
      <c r="I17" s="65"/>
      <c r="J17" s="65"/>
      <c r="K17" s="65"/>
      <c r="L17" s="66" t="s">
        <v>77</v>
      </c>
      <c r="M17" s="66"/>
      <c r="N17" s="44"/>
      <c r="O17" s="44"/>
      <c r="P17" s="44"/>
      <c r="Q17" s="67"/>
    </row>
    <row r="18" s="51" customFormat="true" ht="17.1" hidden="false" customHeight="true" outlineLevel="0" collapsed="false">
      <c r="B18" s="68" t="s">
        <v>78</v>
      </c>
      <c r="D18" s="63"/>
      <c r="E18" s="64" t="n">
        <v>2</v>
      </c>
      <c r="F18" s="65" t="n">
        <v>344333</v>
      </c>
      <c r="G18" s="65" t="n">
        <v>2737</v>
      </c>
      <c r="H18" s="65" t="n">
        <v>39015</v>
      </c>
      <c r="I18" s="65"/>
      <c r="J18" s="65"/>
      <c r="K18" s="65"/>
      <c r="L18" s="66" t="s">
        <v>79</v>
      </c>
      <c r="M18" s="66"/>
      <c r="N18" s="44"/>
      <c r="O18" s="44"/>
      <c r="P18" s="44"/>
      <c r="Q18" s="67"/>
    </row>
    <row r="19" s="51" customFormat="true" ht="17.1" hidden="false" customHeight="true" outlineLevel="0" collapsed="false">
      <c r="B19" s="68" t="s">
        <v>80</v>
      </c>
      <c r="D19" s="63"/>
      <c r="E19" s="64" t="n">
        <v>1</v>
      </c>
      <c r="F19" s="65" t="n">
        <v>139028</v>
      </c>
      <c r="G19" s="65" t="n">
        <v>890</v>
      </c>
      <c r="H19" s="65" t="n">
        <v>14590</v>
      </c>
      <c r="I19" s="65"/>
      <c r="J19" s="65"/>
      <c r="K19" s="65"/>
      <c r="L19" s="66" t="s">
        <v>81</v>
      </c>
      <c r="M19" s="66"/>
      <c r="N19" s="44"/>
      <c r="O19" s="44"/>
      <c r="P19" s="44"/>
      <c r="Q19" s="67"/>
    </row>
    <row r="20" s="51" customFormat="true" ht="17.1" hidden="false" customHeight="true" outlineLevel="0" collapsed="false">
      <c r="B20" s="68" t="s">
        <v>82</v>
      </c>
      <c r="D20" s="63"/>
      <c r="E20" s="64" t="n">
        <v>1</v>
      </c>
      <c r="F20" s="65" t="n">
        <v>163216</v>
      </c>
      <c r="G20" s="65" t="n">
        <v>1310</v>
      </c>
      <c r="H20" s="65" t="n">
        <v>32531</v>
      </c>
      <c r="I20" s="65"/>
      <c r="J20" s="65"/>
      <c r="K20" s="65"/>
      <c r="L20" s="66" t="s">
        <v>83</v>
      </c>
      <c r="M20" s="66"/>
      <c r="N20" s="44"/>
      <c r="O20" s="44"/>
      <c r="P20" s="44"/>
      <c r="Q20" s="67"/>
    </row>
    <row r="21" s="51" customFormat="true" ht="17.1" hidden="false" customHeight="true" outlineLevel="0" collapsed="false">
      <c r="B21" s="68" t="s">
        <v>84</v>
      </c>
      <c r="D21" s="63"/>
      <c r="E21" s="64" t="n">
        <v>1</v>
      </c>
      <c r="F21" s="65" t="n">
        <v>95601</v>
      </c>
      <c r="G21" s="65" t="n">
        <v>1145</v>
      </c>
      <c r="H21" s="65" t="n">
        <v>30540</v>
      </c>
      <c r="I21" s="65"/>
      <c r="J21" s="65"/>
      <c r="K21" s="65"/>
      <c r="L21" s="66" t="s">
        <v>85</v>
      </c>
      <c r="M21" s="66"/>
      <c r="N21" s="44"/>
      <c r="O21" s="44"/>
      <c r="P21" s="44"/>
      <c r="Q21" s="67"/>
    </row>
    <row r="22" s="51" customFormat="true" ht="17.1" hidden="false" customHeight="true" outlineLevel="0" collapsed="false">
      <c r="B22" s="68" t="s">
        <v>86</v>
      </c>
      <c r="D22" s="63"/>
      <c r="E22" s="64" t="n">
        <v>1</v>
      </c>
      <c r="F22" s="65" t="n">
        <v>39649</v>
      </c>
      <c r="G22" s="65" t="n">
        <v>587</v>
      </c>
      <c r="H22" s="65" t="n">
        <v>22471</v>
      </c>
      <c r="I22" s="65"/>
      <c r="J22" s="65"/>
      <c r="K22" s="65"/>
      <c r="L22" s="66" t="s">
        <v>87</v>
      </c>
      <c r="M22" s="66"/>
      <c r="N22" s="44"/>
      <c r="O22" s="44"/>
      <c r="P22" s="44"/>
      <c r="Q22" s="67"/>
    </row>
    <row r="23" s="51" customFormat="true" ht="17.1" hidden="false" customHeight="true" outlineLevel="0" collapsed="false">
      <c r="B23" s="68" t="s">
        <v>88</v>
      </c>
      <c r="D23" s="63"/>
      <c r="E23" s="64" t="n">
        <v>2</v>
      </c>
      <c r="F23" s="65" t="n">
        <v>263941</v>
      </c>
      <c r="G23" s="65" t="n">
        <v>2179</v>
      </c>
      <c r="H23" s="65" t="n">
        <v>62617</v>
      </c>
      <c r="I23" s="65"/>
      <c r="J23" s="65"/>
      <c r="K23" s="65"/>
      <c r="L23" s="66" t="s">
        <v>89</v>
      </c>
      <c r="M23" s="66"/>
      <c r="N23" s="44"/>
      <c r="O23" s="44"/>
      <c r="P23" s="44"/>
      <c r="Q23" s="67"/>
    </row>
    <row r="24" s="51" customFormat="true" ht="17.1" hidden="false" customHeight="true" outlineLevel="0" collapsed="false">
      <c r="B24" s="68" t="s">
        <v>90</v>
      </c>
      <c r="D24" s="63"/>
      <c r="E24" s="64" t="n">
        <v>1</v>
      </c>
      <c r="F24" s="65" t="n">
        <v>37032</v>
      </c>
      <c r="G24" s="65" t="n">
        <v>402</v>
      </c>
      <c r="H24" s="65" t="n">
        <v>15512</v>
      </c>
      <c r="I24" s="65"/>
      <c r="J24" s="65"/>
      <c r="K24" s="65"/>
      <c r="L24" s="66" t="s">
        <v>91</v>
      </c>
      <c r="M24" s="66"/>
      <c r="N24" s="44"/>
      <c r="O24" s="44"/>
      <c r="P24" s="44"/>
      <c r="Q24" s="67"/>
    </row>
    <row r="25" s="51" customFormat="true" ht="17.1" hidden="false" customHeight="true" outlineLevel="0" collapsed="false">
      <c r="B25" s="68" t="s">
        <v>92</v>
      </c>
      <c r="D25" s="63"/>
      <c r="E25" s="64" t="n">
        <v>1</v>
      </c>
      <c r="F25" s="65" t="n">
        <v>63872</v>
      </c>
      <c r="G25" s="65" t="n">
        <v>717</v>
      </c>
      <c r="H25" s="65" t="n">
        <v>38774</v>
      </c>
      <c r="I25" s="65"/>
      <c r="J25" s="65"/>
      <c r="K25" s="65"/>
      <c r="L25" s="69" t="s">
        <v>93</v>
      </c>
      <c r="M25" s="69"/>
      <c r="N25" s="44"/>
      <c r="O25" s="44"/>
      <c r="P25" s="44"/>
      <c r="Q25" s="67"/>
    </row>
    <row r="26" s="51" customFormat="true" ht="17.1" hidden="false" customHeight="true" outlineLevel="0" collapsed="false">
      <c r="B26" s="68" t="s">
        <v>94</v>
      </c>
      <c r="D26" s="63"/>
      <c r="E26" s="64" t="n">
        <v>2</v>
      </c>
      <c r="F26" s="65" t="n">
        <v>435810</v>
      </c>
      <c r="G26" s="65" t="n">
        <v>1894</v>
      </c>
      <c r="H26" s="65" t="n">
        <v>160195</v>
      </c>
      <c r="I26" s="65"/>
      <c r="J26" s="65"/>
      <c r="K26" s="65"/>
      <c r="L26" s="69" t="s">
        <v>95</v>
      </c>
      <c r="M26" s="69"/>
      <c r="N26" s="44"/>
      <c r="O26" s="44"/>
      <c r="P26" s="44"/>
      <c r="Q26" s="67"/>
    </row>
    <row r="27" s="51" customFormat="true" ht="17.1" hidden="false" customHeight="true" outlineLevel="0" collapsed="false">
      <c r="B27" s="68" t="s">
        <v>96</v>
      </c>
      <c r="D27" s="63"/>
      <c r="E27" s="70" t="s">
        <v>28</v>
      </c>
      <c r="F27" s="70" t="s">
        <v>28</v>
      </c>
      <c r="G27" s="70" t="s">
        <v>28</v>
      </c>
      <c r="H27" s="70" t="s">
        <v>28</v>
      </c>
      <c r="I27" s="70"/>
      <c r="J27" s="70"/>
      <c r="K27" s="70"/>
      <c r="L27" s="69" t="s">
        <v>97</v>
      </c>
      <c r="M27" s="69"/>
      <c r="N27" s="44"/>
      <c r="O27" s="44"/>
      <c r="P27" s="44"/>
      <c r="Q27" s="71"/>
    </row>
    <row r="28" s="51" customFormat="true" ht="17.1" hidden="false" customHeight="true" outlineLevel="0" collapsed="false">
      <c r="B28" s="68" t="s">
        <v>98</v>
      </c>
      <c r="D28" s="63"/>
      <c r="E28" s="64" t="n">
        <v>1</v>
      </c>
      <c r="F28" s="65" t="n">
        <v>613630</v>
      </c>
      <c r="G28" s="65" t="n">
        <v>3405</v>
      </c>
      <c r="H28" s="65" t="n">
        <v>76546</v>
      </c>
      <c r="I28" s="65"/>
      <c r="J28" s="65"/>
      <c r="K28" s="65"/>
      <c r="L28" s="69" t="s">
        <v>99</v>
      </c>
      <c r="M28" s="69"/>
      <c r="N28" s="44"/>
      <c r="O28" s="44"/>
      <c r="P28" s="44"/>
      <c r="Q28" s="67"/>
    </row>
    <row r="29" s="51" customFormat="true" ht="3" hidden="false" customHeight="true" outlineLevel="0" collapsed="false">
      <c r="A29" s="72"/>
      <c r="B29" s="72"/>
      <c r="C29" s="72"/>
      <c r="D29" s="73"/>
      <c r="E29" s="74"/>
      <c r="F29" s="75"/>
      <c r="G29" s="75"/>
      <c r="H29" s="75"/>
      <c r="I29" s="76"/>
      <c r="J29" s="77"/>
      <c r="K29" s="73"/>
      <c r="L29" s="72"/>
      <c r="N29" s="44"/>
      <c r="O29" s="44"/>
      <c r="P29" s="44"/>
    </row>
    <row r="30" s="51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N30" s="44"/>
      <c r="O30" s="44"/>
      <c r="P30" s="44"/>
    </row>
    <row r="31" s="51" customFormat="true" ht="18.75" hidden="false" customHeight="false" outlineLevel="0" collapsed="false">
      <c r="A31" s="78" t="s">
        <v>100</v>
      </c>
      <c r="B31" s="44"/>
      <c r="C31" s="44"/>
      <c r="D31" s="44"/>
      <c r="E31" s="44"/>
      <c r="F31" s="44"/>
      <c r="G31" s="44"/>
      <c r="H31" s="44"/>
      <c r="I31" s="44"/>
      <c r="J31" s="44" t="s">
        <v>101</v>
      </c>
      <c r="K31" s="44"/>
      <c r="L31" s="44"/>
      <c r="M31" s="44"/>
      <c r="N31" s="44"/>
      <c r="O31" s="44"/>
      <c r="P31" s="44"/>
    </row>
    <row r="32" s="51" customFormat="true" ht="18.75" hidden="false" customHeight="false" outlineLevel="0" collapsed="false">
      <c r="A32" s="44"/>
      <c r="B32" s="78" t="s">
        <v>102</v>
      </c>
      <c r="C32" s="44"/>
      <c r="D32" s="44"/>
      <c r="E32" s="44"/>
      <c r="F32" s="44"/>
      <c r="G32" s="44"/>
      <c r="H32" s="44"/>
      <c r="I32" s="44"/>
      <c r="J32" s="44" t="s">
        <v>103</v>
      </c>
      <c r="K32" s="44"/>
      <c r="L32" s="44"/>
      <c r="M32" s="44"/>
      <c r="N32" s="44"/>
      <c r="O32" s="44"/>
      <c r="P32" s="44"/>
    </row>
    <row r="33" s="51" customFormat="true" ht="23.25" hidden="false" customHeight="true" outlineLevel="0" collapsed="false">
      <c r="A33" s="44"/>
      <c r="I33" s="44"/>
      <c r="J33" s="44"/>
      <c r="K33" s="44"/>
      <c r="L33" s="44"/>
      <c r="M33" s="44"/>
      <c r="N33" s="44"/>
      <c r="O33" s="44"/>
      <c r="P33" s="44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37" width="1.71"/>
    <col collapsed="false" customWidth="true" hidden="false" outlineLevel="0" max="2" min="2" style="37" width="5.42"/>
    <col collapsed="false" customWidth="true" hidden="false" outlineLevel="0" max="3" min="3" style="37" width="4.56"/>
    <col collapsed="false" customWidth="true" hidden="false" outlineLevel="0" max="4" min="4" style="37" width="15.28"/>
    <col collapsed="false" customWidth="true" hidden="false" outlineLevel="0" max="10" min="5" style="37" width="13.99"/>
    <col collapsed="false" customWidth="true" hidden="false" outlineLevel="0" max="11" min="11" style="37" width="1.71"/>
    <col collapsed="false" customWidth="true" hidden="false" outlineLevel="0" max="12" min="12" style="37" width="2.99"/>
    <col collapsed="false" customWidth="true" hidden="false" outlineLevel="0" max="13" min="13" style="37" width="24.99"/>
    <col collapsed="false" customWidth="true" hidden="false" outlineLevel="0" max="14" min="14" style="37" width="5.28"/>
    <col collapsed="false" customWidth="true" hidden="false" outlineLevel="0" max="15" min="15" style="37" width="4.56"/>
    <col collapsed="false" customWidth="false" hidden="false" outlineLevel="0" max="16" min="16" style="38" width="9.14"/>
    <col collapsed="false" customWidth="true" hidden="false" outlineLevel="0" max="17" min="17" style="38" width="5.7"/>
    <col collapsed="false" customWidth="false" hidden="false" outlineLevel="0" max="257" min="18" style="38" width="9.14"/>
  </cols>
  <sheetData>
    <row r="1" s="42" customFormat="true" ht="21" hidden="false" customHeight="false" outlineLevel="0" collapsed="false">
      <c r="A1" s="39"/>
      <c r="B1" s="40" t="s">
        <v>39</v>
      </c>
      <c r="C1" s="41" t="n">
        <v>13.3</v>
      </c>
      <c r="D1" s="40" t="s">
        <v>10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45" customFormat="true" ht="18.75" hidden="false" customHeight="false" outlineLevel="0" collapsed="false">
      <c r="A2" s="43"/>
      <c r="B2" s="79" t="s">
        <v>41</v>
      </c>
      <c r="C2" s="80" t="n">
        <v>13.3</v>
      </c>
      <c r="D2" s="79" t="s">
        <v>105</v>
      </c>
      <c r="E2" s="79"/>
      <c r="F2" s="79"/>
      <c r="G2" s="79"/>
      <c r="H2" s="79"/>
      <c r="I2" s="79"/>
      <c r="J2" s="79"/>
      <c r="K2" s="79"/>
      <c r="L2" s="79"/>
      <c r="M2" s="79"/>
      <c r="N2" s="81"/>
      <c r="O2" s="43"/>
    </row>
    <row r="3" s="45" customFormat="true" ht="3" hidden="false" customHeight="true" outlineLevel="0" collapsed="false">
      <c r="A3" s="43"/>
      <c r="B3" s="43"/>
      <c r="C3" s="41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21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82" t="s">
        <v>106</v>
      </c>
      <c r="N4" s="82"/>
      <c r="O4" s="82"/>
    </row>
    <row r="5" s="51" customFormat="true" ht="26.25" hidden="false" customHeight="true" outlineLevel="0" collapsed="false">
      <c r="A5" s="83" t="s">
        <v>107</v>
      </c>
      <c r="B5" s="83"/>
      <c r="C5" s="83"/>
      <c r="D5" s="83"/>
      <c r="E5" s="84" t="s">
        <v>108</v>
      </c>
      <c r="F5" s="84"/>
      <c r="G5" s="84"/>
      <c r="H5" s="47" t="s">
        <v>109</v>
      </c>
      <c r="I5" s="47"/>
      <c r="J5" s="47"/>
      <c r="K5" s="85"/>
      <c r="L5" s="86" t="s">
        <v>110</v>
      </c>
      <c r="M5" s="86"/>
      <c r="N5" s="87"/>
      <c r="O5" s="87"/>
    </row>
    <row r="6" s="51" customFormat="true" ht="25.5" hidden="false" customHeight="true" outlineLevel="0" collapsed="false">
      <c r="A6" s="83"/>
      <c r="B6" s="83"/>
      <c r="C6" s="83"/>
      <c r="D6" s="83"/>
      <c r="E6" s="47" t="n">
        <v>2554</v>
      </c>
      <c r="F6" s="47" t="n">
        <v>2555</v>
      </c>
      <c r="G6" s="47" t="n">
        <v>2556</v>
      </c>
      <c r="H6" s="47" t="n">
        <v>2554</v>
      </c>
      <c r="I6" s="47" t="n">
        <v>2555</v>
      </c>
      <c r="J6" s="47" t="n">
        <v>2556</v>
      </c>
      <c r="K6" s="88"/>
      <c r="L6" s="86"/>
      <c r="M6" s="86"/>
      <c r="N6" s="87"/>
      <c r="O6" s="87"/>
    </row>
    <row r="7" s="51" customFormat="true" ht="25.5" hidden="false" customHeight="true" outlineLevel="0" collapsed="false">
      <c r="A7" s="83"/>
      <c r="B7" s="83"/>
      <c r="C7" s="83"/>
      <c r="D7" s="83"/>
      <c r="E7" s="89" t="s">
        <v>111</v>
      </c>
      <c r="F7" s="89" t="s">
        <v>112</v>
      </c>
      <c r="G7" s="89" t="s">
        <v>113</v>
      </c>
      <c r="H7" s="89" t="s">
        <v>111</v>
      </c>
      <c r="I7" s="89" t="s">
        <v>112</v>
      </c>
      <c r="J7" s="89" t="s">
        <v>113</v>
      </c>
      <c r="K7" s="90"/>
      <c r="L7" s="86"/>
      <c r="M7" s="86"/>
      <c r="N7" s="87"/>
      <c r="O7" s="87"/>
    </row>
    <row r="8" s="51" customFormat="true" ht="9.75" hidden="false" customHeight="true" outlineLevel="0" collapsed="false">
      <c r="A8" s="50"/>
      <c r="B8" s="50"/>
      <c r="C8" s="50"/>
      <c r="D8" s="91"/>
      <c r="E8" s="92"/>
      <c r="F8" s="92"/>
      <c r="G8" s="92"/>
      <c r="H8" s="92"/>
      <c r="I8" s="92"/>
      <c r="J8" s="92"/>
      <c r="K8" s="93"/>
      <c r="L8" s="94"/>
      <c r="M8" s="94"/>
      <c r="N8" s="94"/>
      <c r="O8" s="94"/>
    </row>
    <row r="9" s="51" customFormat="true" ht="24.75" hidden="false" customHeight="true" outlineLevel="0" collapsed="false">
      <c r="A9" s="95" t="s">
        <v>114</v>
      </c>
      <c r="B9" s="45"/>
      <c r="C9" s="45"/>
      <c r="D9" s="96"/>
      <c r="E9" s="97" t="n">
        <f aca="false">SUM(E11:E12)</f>
        <v>923197</v>
      </c>
      <c r="F9" s="97" t="n">
        <f aca="false">SUM(F11:F12)</f>
        <v>936475</v>
      </c>
      <c r="G9" s="97" t="n">
        <f aca="false">SUM(G11:G12)</f>
        <v>949085</v>
      </c>
      <c r="H9" s="97" t="n">
        <v>100</v>
      </c>
      <c r="I9" s="97" t="n">
        <v>100</v>
      </c>
      <c r="J9" s="97" t="n">
        <v>100</v>
      </c>
      <c r="K9" s="45"/>
      <c r="L9" s="45" t="s">
        <v>115</v>
      </c>
      <c r="M9" s="45"/>
      <c r="N9" s="45"/>
      <c r="O9" s="45"/>
    </row>
    <row r="10" s="51" customFormat="true" ht="36" hidden="false" customHeight="true" outlineLevel="0" collapsed="false">
      <c r="A10" s="68" t="s">
        <v>116</v>
      </c>
      <c r="D10" s="63"/>
      <c r="E10" s="97"/>
      <c r="F10" s="97"/>
      <c r="G10" s="97"/>
      <c r="H10" s="97"/>
      <c r="I10" s="97"/>
      <c r="J10" s="97"/>
      <c r="L10" s="51" t="s">
        <v>117</v>
      </c>
    </row>
    <row r="11" s="51" customFormat="true" ht="24.75" hidden="false" customHeight="true" outlineLevel="0" collapsed="false">
      <c r="B11" s="68" t="s">
        <v>118</v>
      </c>
      <c r="D11" s="63"/>
      <c r="E11" s="98" t="n">
        <v>257179</v>
      </c>
      <c r="F11" s="98" t="n">
        <v>274680</v>
      </c>
      <c r="G11" s="98" t="n">
        <v>310871</v>
      </c>
      <c r="H11" s="99" t="n">
        <f aca="false">E11*100/E9</f>
        <v>27.8574345453896</v>
      </c>
      <c r="I11" s="99" t="n">
        <f aca="false">F11*100/F9</f>
        <v>29.331268853947</v>
      </c>
      <c r="J11" s="99" t="n">
        <f aca="false">G11*100/G9</f>
        <v>32.7548112129051</v>
      </c>
      <c r="M11" s="51" t="s">
        <v>119</v>
      </c>
    </row>
    <row r="12" s="51" customFormat="true" ht="24.75" hidden="false" customHeight="true" outlineLevel="0" collapsed="false">
      <c r="B12" s="68" t="s">
        <v>120</v>
      </c>
      <c r="D12" s="63"/>
      <c r="E12" s="98" t="n">
        <v>666018</v>
      </c>
      <c r="F12" s="98" t="n">
        <v>661795</v>
      </c>
      <c r="G12" s="98" t="n">
        <v>638214</v>
      </c>
      <c r="H12" s="99" t="n">
        <f aca="false">E12*100/E9</f>
        <v>72.1425654546105</v>
      </c>
      <c r="I12" s="99" t="n">
        <f aca="false">F12*100/F9</f>
        <v>70.668731146053</v>
      </c>
      <c r="J12" s="99" t="n">
        <f aca="false">G12*100/G9</f>
        <v>67.2451887870949</v>
      </c>
      <c r="M12" s="51" t="s">
        <v>121</v>
      </c>
    </row>
    <row r="13" s="51" customFormat="true" ht="36" hidden="false" customHeight="true" outlineLevel="0" collapsed="false">
      <c r="A13" s="68" t="s">
        <v>122</v>
      </c>
      <c r="D13" s="63"/>
      <c r="E13" s="97"/>
      <c r="F13" s="97"/>
      <c r="G13" s="97"/>
      <c r="H13" s="99"/>
      <c r="I13" s="99"/>
      <c r="J13" s="99"/>
      <c r="L13" s="51" t="s">
        <v>123</v>
      </c>
    </row>
    <row r="14" s="51" customFormat="true" ht="24.75" hidden="false" customHeight="true" outlineLevel="0" collapsed="false">
      <c r="B14" s="68" t="s">
        <v>118</v>
      </c>
      <c r="D14" s="63"/>
      <c r="E14" s="98" t="n">
        <v>159834</v>
      </c>
      <c r="F14" s="98" t="n">
        <v>212585</v>
      </c>
      <c r="G14" s="98" t="n">
        <v>241590</v>
      </c>
      <c r="H14" s="99" t="n">
        <f aca="false">E14*100/E9</f>
        <v>17.3130978545208</v>
      </c>
      <c r="I14" s="99" t="n">
        <f aca="false">F14*100/F9</f>
        <v>22.7005526041806</v>
      </c>
      <c r="J14" s="99" t="n">
        <f aca="false">G14*100/G9</f>
        <v>25.4550435419378</v>
      </c>
      <c r="M14" s="51" t="s">
        <v>119</v>
      </c>
    </row>
    <row r="15" s="51" customFormat="true" ht="24.75" hidden="false" customHeight="true" outlineLevel="0" collapsed="false">
      <c r="B15" s="68" t="s">
        <v>120</v>
      </c>
      <c r="D15" s="63"/>
      <c r="E15" s="98" t="n">
        <v>763363</v>
      </c>
      <c r="F15" s="98" t="n">
        <v>723890</v>
      </c>
      <c r="G15" s="98" t="n">
        <v>707495</v>
      </c>
      <c r="H15" s="99" t="n">
        <f aca="false">E15*100/E9</f>
        <v>82.6869021454792</v>
      </c>
      <c r="I15" s="99" t="n">
        <f aca="false">F15*100/F9</f>
        <v>77.2994473958194</v>
      </c>
      <c r="J15" s="99" t="n">
        <f aca="false">G15*100/G9</f>
        <v>74.5449564580623</v>
      </c>
      <c r="M15" s="51" t="s">
        <v>121</v>
      </c>
    </row>
    <row r="16" s="51" customFormat="true" ht="36" hidden="false" customHeight="true" outlineLevel="0" collapsed="false">
      <c r="A16" s="68" t="s">
        <v>124</v>
      </c>
      <c r="D16" s="63"/>
      <c r="E16" s="97"/>
      <c r="F16" s="97"/>
      <c r="G16" s="97"/>
      <c r="H16" s="99"/>
      <c r="I16" s="99"/>
      <c r="J16" s="99"/>
      <c r="L16" s="51" t="s">
        <v>125</v>
      </c>
    </row>
    <row r="17" s="51" customFormat="true" ht="24.75" hidden="false" customHeight="true" outlineLevel="0" collapsed="false">
      <c r="B17" s="68" t="s">
        <v>126</v>
      </c>
      <c r="D17" s="63"/>
      <c r="E17" s="98" t="n">
        <v>588975</v>
      </c>
      <c r="F17" s="98" t="n">
        <v>680741</v>
      </c>
      <c r="G17" s="98" t="n">
        <v>733285</v>
      </c>
      <c r="H17" s="99" t="n">
        <f aca="false">E17*100/E9</f>
        <v>63.7973260311721</v>
      </c>
      <c r="I17" s="99" t="n">
        <f aca="false">F17*100/F9</f>
        <v>72.6918497557329</v>
      </c>
      <c r="J17" s="99" t="n">
        <f aca="false">G17*100/G9</f>
        <v>77.2623105412055</v>
      </c>
      <c r="M17" s="51" t="s">
        <v>127</v>
      </c>
    </row>
    <row r="18" s="51" customFormat="true" ht="24.75" hidden="false" customHeight="true" outlineLevel="0" collapsed="false">
      <c r="B18" s="68" t="s">
        <v>128</v>
      </c>
      <c r="D18" s="63"/>
      <c r="E18" s="98" t="n">
        <v>334222</v>
      </c>
      <c r="F18" s="98" t="n">
        <v>255734</v>
      </c>
      <c r="G18" s="98" t="n">
        <v>215800</v>
      </c>
      <c r="H18" s="99" t="n">
        <f aca="false">E18*100/E9</f>
        <v>36.2026739688279</v>
      </c>
      <c r="I18" s="99" t="n">
        <f aca="false">F18*100/F9</f>
        <v>27.3081502442671</v>
      </c>
      <c r="J18" s="99" t="n">
        <f aca="false">G18*100/G9</f>
        <v>22.7376894587945</v>
      </c>
      <c r="M18" s="51" t="s">
        <v>121</v>
      </c>
    </row>
    <row r="19" s="51" customFormat="true" ht="3" hidden="false" customHeight="true" outlineLevel="0" collapsed="false">
      <c r="A19" s="72"/>
      <c r="B19" s="72"/>
      <c r="C19" s="72"/>
      <c r="D19" s="73"/>
      <c r="E19" s="77"/>
      <c r="F19" s="77"/>
      <c r="G19" s="77"/>
      <c r="H19" s="77"/>
      <c r="I19" s="77"/>
      <c r="J19" s="77"/>
      <c r="K19" s="72"/>
      <c r="L19" s="72"/>
      <c r="M19" s="72"/>
    </row>
    <row r="20" s="51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51" customFormat="true" ht="20.25" hidden="false" customHeight="true" outlineLevel="0" collapsed="false">
      <c r="A21" s="44"/>
      <c r="B21" s="68" t="s">
        <v>12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51" customFormat="true" ht="20.25" hidden="false" customHeight="true" outlineLevel="0" collapsed="false">
      <c r="A22" s="44"/>
      <c r="B22" s="51" t="s">
        <v>13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51" customFormat="true" ht="20.25" hidden="false" customHeight="true" outlineLevel="0" collapsed="false">
      <c r="A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51" customFormat="true" ht="20.25" hidden="false" customHeight="true" outlineLevel="0" collapsed="false">
      <c r="A24" s="44"/>
      <c r="K24" s="44"/>
      <c r="L24" s="44"/>
      <c r="M24" s="44"/>
      <c r="N24" s="44"/>
      <c r="O24" s="44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" zeroHeight="false" outlineLevelRow="0" outlineLevelCol="0"/>
  <cols>
    <col collapsed="false" customWidth="true" hidden="false" outlineLevel="0" max="1" min="1" style="37" width="1.71"/>
    <col collapsed="false" customWidth="true" hidden="false" outlineLevel="0" max="2" min="2" style="37" width="5.42"/>
    <col collapsed="false" customWidth="true" hidden="false" outlineLevel="0" max="3" min="3" style="37" width="5.28"/>
    <col collapsed="false" customWidth="true" hidden="false" outlineLevel="0" max="4" min="4" style="37" width="10.56"/>
    <col collapsed="false" customWidth="true" hidden="false" outlineLevel="0" max="12" min="5" style="37" width="9.85"/>
    <col collapsed="false" customWidth="true" hidden="false" outlineLevel="0" max="13" min="13" style="37" width="1.14"/>
    <col collapsed="false" customWidth="true" hidden="false" outlineLevel="0" max="14" min="14" style="37" width="2.14"/>
    <col collapsed="false" customWidth="true" hidden="false" outlineLevel="0" max="15" min="15" style="37" width="24.71"/>
    <col collapsed="false" customWidth="true" hidden="false" outlineLevel="0" max="16" min="16" style="38" width="2.28"/>
    <col collapsed="false" customWidth="true" hidden="false" outlineLevel="0" max="17" min="17" style="38" width="5.28"/>
    <col collapsed="false" customWidth="false" hidden="false" outlineLevel="0" max="257" min="18" style="38" width="9.14"/>
  </cols>
  <sheetData>
    <row r="1" s="42" customFormat="true" ht="21" hidden="false" customHeight="false" outlineLevel="0" collapsed="false">
      <c r="A1" s="39"/>
      <c r="B1" s="40" t="s">
        <v>39</v>
      </c>
      <c r="C1" s="41" t="n">
        <v>13.4</v>
      </c>
      <c r="D1" s="40" t="s">
        <v>131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R1" s="38"/>
    </row>
    <row r="2" s="45" customFormat="true" ht="21" hidden="false" customHeight="false" outlineLevel="0" collapsed="false">
      <c r="A2" s="43"/>
      <c r="B2" s="39" t="s">
        <v>132</v>
      </c>
      <c r="C2" s="41" t="n">
        <v>13.4</v>
      </c>
      <c r="D2" s="39" t="s">
        <v>13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5" customFormat="true" ht="4.5" hidden="false" customHeight="true" outlineLevel="0" collapsed="false">
      <c r="A3" s="43"/>
      <c r="B3" s="43"/>
      <c r="C3" s="41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51" customFormat="true" ht="20.1" hidden="false" customHeight="true" outlineLevel="0" collapsed="false">
      <c r="A4" s="100" t="s">
        <v>134</v>
      </c>
      <c r="B4" s="100"/>
      <c r="C4" s="100"/>
      <c r="D4" s="100"/>
      <c r="E4" s="47" t="s">
        <v>135</v>
      </c>
      <c r="F4" s="47"/>
      <c r="G4" s="47"/>
      <c r="H4" s="47"/>
      <c r="I4" s="47"/>
      <c r="J4" s="47"/>
      <c r="K4" s="47"/>
      <c r="L4" s="47"/>
      <c r="M4" s="85"/>
      <c r="N4" s="101" t="s">
        <v>136</v>
      </c>
      <c r="O4" s="101"/>
      <c r="P4" s="102"/>
    </row>
    <row r="5" s="51" customFormat="true" ht="20.1" hidden="false" customHeight="true" outlineLevel="0" collapsed="false">
      <c r="A5" s="100"/>
      <c r="B5" s="100"/>
      <c r="C5" s="100"/>
      <c r="D5" s="100"/>
      <c r="E5" s="54" t="s">
        <v>137</v>
      </c>
      <c r="F5" s="54"/>
      <c r="G5" s="54"/>
      <c r="H5" s="54"/>
      <c r="I5" s="54"/>
      <c r="J5" s="54"/>
      <c r="K5" s="54"/>
      <c r="L5" s="54"/>
      <c r="M5" s="93"/>
      <c r="N5" s="101"/>
      <c r="O5" s="101"/>
      <c r="P5" s="102"/>
    </row>
    <row r="6" s="51" customFormat="true" ht="20.1" hidden="false" customHeight="true" outlineLevel="0" collapsed="false">
      <c r="A6" s="100"/>
      <c r="B6" s="100"/>
      <c r="C6" s="100"/>
      <c r="D6" s="100"/>
      <c r="E6" s="47" t="s">
        <v>138</v>
      </c>
      <c r="F6" s="47"/>
      <c r="G6" s="47" t="s">
        <v>139</v>
      </c>
      <c r="H6" s="47"/>
      <c r="I6" s="47" t="s">
        <v>140</v>
      </c>
      <c r="J6" s="47"/>
      <c r="K6" s="47" t="s">
        <v>141</v>
      </c>
      <c r="L6" s="47"/>
      <c r="M6" s="88"/>
      <c r="N6" s="101"/>
      <c r="O6" s="101"/>
      <c r="P6" s="102"/>
    </row>
    <row r="7" s="51" customFormat="true" ht="20.1" hidden="false" customHeight="true" outlineLevel="0" collapsed="false">
      <c r="A7" s="100"/>
      <c r="B7" s="100"/>
      <c r="C7" s="100"/>
      <c r="D7" s="100"/>
      <c r="E7" s="54" t="s">
        <v>142</v>
      </c>
      <c r="F7" s="54"/>
      <c r="G7" s="54" t="s">
        <v>143</v>
      </c>
      <c r="H7" s="54"/>
      <c r="I7" s="54" t="s">
        <v>144</v>
      </c>
      <c r="J7" s="54"/>
      <c r="K7" s="54" t="s">
        <v>145</v>
      </c>
      <c r="L7" s="54"/>
      <c r="M7" s="88"/>
      <c r="N7" s="101"/>
      <c r="O7" s="101"/>
      <c r="P7" s="102"/>
    </row>
    <row r="8" s="51" customFormat="true" ht="20.1" hidden="false" customHeight="true" outlineLevel="0" collapsed="false">
      <c r="A8" s="100"/>
      <c r="B8" s="100"/>
      <c r="C8" s="100"/>
      <c r="D8" s="100"/>
      <c r="E8" s="103" t="s">
        <v>126</v>
      </c>
      <c r="F8" s="103" t="s">
        <v>128</v>
      </c>
      <c r="G8" s="103" t="s">
        <v>146</v>
      </c>
      <c r="H8" s="103" t="s">
        <v>147</v>
      </c>
      <c r="I8" s="103" t="s">
        <v>146</v>
      </c>
      <c r="J8" s="103" t="s">
        <v>147</v>
      </c>
      <c r="K8" s="103" t="s">
        <v>148</v>
      </c>
      <c r="L8" s="103" t="s">
        <v>149</v>
      </c>
      <c r="M8" s="88"/>
      <c r="N8" s="101"/>
      <c r="O8" s="101"/>
      <c r="P8" s="102"/>
    </row>
    <row r="9" s="51" customFormat="true" ht="20.1" hidden="false" customHeight="true" outlineLevel="0" collapsed="false">
      <c r="A9" s="104"/>
      <c r="B9" s="104"/>
      <c r="C9" s="104"/>
      <c r="D9" s="105"/>
      <c r="E9" s="89" t="s">
        <v>150</v>
      </c>
      <c r="F9" s="89" t="s">
        <v>151</v>
      </c>
      <c r="G9" s="89" t="s">
        <v>127</v>
      </c>
      <c r="H9" s="89" t="s">
        <v>121</v>
      </c>
      <c r="I9" s="89" t="s">
        <v>127</v>
      </c>
      <c r="J9" s="89" t="s">
        <v>121</v>
      </c>
      <c r="K9" s="89" t="s">
        <v>152</v>
      </c>
      <c r="L9" s="89" t="s">
        <v>121</v>
      </c>
      <c r="M9" s="90"/>
      <c r="N9" s="104"/>
      <c r="O9" s="104"/>
      <c r="P9" s="102"/>
    </row>
    <row r="10" s="51" customFormat="true" ht="3" hidden="false" customHeight="true" outlineLevel="0" collapsed="false">
      <c r="A10" s="50"/>
      <c r="B10" s="50"/>
      <c r="C10" s="50"/>
      <c r="D10" s="91"/>
      <c r="E10" s="53"/>
      <c r="F10" s="53"/>
      <c r="G10" s="53"/>
      <c r="H10" s="92"/>
      <c r="I10" s="92"/>
      <c r="J10" s="53"/>
      <c r="K10" s="92"/>
      <c r="L10" s="92"/>
      <c r="M10" s="93"/>
      <c r="N10" s="50"/>
      <c r="O10" s="50"/>
      <c r="P10" s="102"/>
    </row>
    <row r="11" s="51" customFormat="true" ht="18.6" hidden="false" customHeight="true" outlineLevel="0" collapsed="false">
      <c r="A11" s="95" t="s">
        <v>134</v>
      </c>
      <c r="B11" s="45"/>
      <c r="C11" s="45"/>
      <c r="D11" s="45"/>
      <c r="E11" s="106" t="n">
        <v>338791</v>
      </c>
      <c r="F11" s="106" t="n">
        <v>2401763</v>
      </c>
      <c r="G11" s="106" t="n">
        <v>49087</v>
      </c>
      <c r="H11" s="106" t="n">
        <v>289704</v>
      </c>
      <c r="I11" s="106" t="n">
        <v>780566</v>
      </c>
      <c r="J11" s="106" t="n">
        <v>1959988</v>
      </c>
      <c r="K11" s="106" t="n">
        <v>640584</v>
      </c>
      <c r="L11" s="107" t="n">
        <v>2099970</v>
      </c>
      <c r="M11" s="45"/>
      <c r="N11" s="108" t="s">
        <v>136</v>
      </c>
      <c r="O11" s="45"/>
    </row>
    <row r="12" s="51" customFormat="true" ht="18.6" hidden="false" customHeight="true" outlineLevel="0" collapsed="false">
      <c r="B12" s="68" t="s">
        <v>153</v>
      </c>
      <c r="E12" s="109" t="n">
        <v>196378</v>
      </c>
      <c r="F12" s="109" t="n">
        <v>632222</v>
      </c>
      <c r="G12" s="109" t="n">
        <v>33514</v>
      </c>
      <c r="H12" s="109" t="n">
        <v>162864</v>
      </c>
      <c r="I12" s="109" t="n">
        <v>346368</v>
      </c>
      <c r="J12" s="109" t="n">
        <v>482232</v>
      </c>
      <c r="K12" s="109" t="n">
        <v>321359</v>
      </c>
      <c r="L12" s="110" t="n">
        <v>507241</v>
      </c>
      <c r="O12" s="51" t="s">
        <v>154</v>
      </c>
    </row>
    <row r="13" s="51" customFormat="true" ht="18.6" hidden="false" customHeight="true" outlineLevel="0" collapsed="false">
      <c r="B13" s="68" t="s">
        <v>155</v>
      </c>
      <c r="E13" s="109" t="n">
        <v>142413</v>
      </c>
      <c r="F13" s="109" t="n">
        <v>1769541</v>
      </c>
      <c r="G13" s="109" t="n">
        <v>15573</v>
      </c>
      <c r="H13" s="109" t="n">
        <v>126840</v>
      </c>
      <c r="I13" s="109" t="n">
        <v>434199</v>
      </c>
      <c r="J13" s="109" t="n">
        <v>1477755</v>
      </c>
      <c r="K13" s="109" t="n">
        <v>319226</v>
      </c>
      <c r="L13" s="110" t="n">
        <v>1592728</v>
      </c>
      <c r="O13" s="51" t="s">
        <v>156</v>
      </c>
    </row>
    <row r="14" s="51" customFormat="true" ht="18.6" hidden="false" customHeight="true" outlineLevel="0" collapsed="false">
      <c r="A14" s="45"/>
      <c r="B14" s="111" t="s">
        <v>157</v>
      </c>
      <c r="C14" s="63"/>
      <c r="E14" s="109" t="n">
        <v>49304</v>
      </c>
      <c r="F14" s="109" t="n">
        <v>478371</v>
      </c>
      <c r="G14" s="109" t="n">
        <v>5427</v>
      </c>
      <c r="H14" s="109" t="n">
        <v>43878</v>
      </c>
      <c r="I14" s="109" t="n">
        <v>137653</v>
      </c>
      <c r="J14" s="109" t="n">
        <v>390022</v>
      </c>
      <c r="K14" s="109" t="n">
        <v>108814</v>
      </c>
      <c r="L14" s="110" t="n">
        <v>418861</v>
      </c>
      <c r="O14" s="108" t="s">
        <v>158</v>
      </c>
    </row>
    <row r="15" s="51" customFormat="true" ht="18.6" hidden="false" customHeight="true" outlineLevel="0" collapsed="false">
      <c r="B15" s="111" t="s">
        <v>159</v>
      </c>
      <c r="E15" s="109" t="n">
        <v>18341</v>
      </c>
      <c r="F15" s="109" t="n">
        <v>96963</v>
      </c>
      <c r="G15" s="109" t="n">
        <v>4532</v>
      </c>
      <c r="H15" s="109" t="n">
        <v>13809</v>
      </c>
      <c r="I15" s="109" t="n">
        <v>42794</v>
      </c>
      <c r="J15" s="109" t="n">
        <v>72510</v>
      </c>
      <c r="K15" s="109" t="n">
        <v>35285</v>
      </c>
      <c r="L15" s="110" t="n">
        <v>80019</v>
      </c>
      <c r="O15" s="108" t="s">
        <v>160</v>
      </c>
    </row>
    <row r="16" s="51" customFormat="true" ht="18.6" hidden="false" customHeight="true" outlineLevel="0" collapsed="false">
      <c r="B16" s="111" t="s">
        <v>161</v>
      </c>
      <c r="E16" s="109" t="n">
        <v>12782</v>
      </c>
      <c r="F16" s="109" t="n">
        <v>71873</v>
      </c>
      <c r="G16" s="109" t="n">
        <v>1175</v>
      </c>
      <c r="H16" s="109" t="n">
        <v>11607</v>
      </c>
      <c r="I16" s="109" t="n">
        <v>18537</v>
      </c>
      <c r="J16" s="109" t="n">
        <v>66118</v>
      </c>
      <c r="K16" s="109" t="n">
        <v>13206</v>
      </c>
      <c r="L16" s="110" t="n">
        <v>71449</v>
      </c>
      <c r="O16" s="108" t="s">
        <v>162</v>
      </c>
    </row>
    <row r="17" s="51" customFormat="true" ht="18.6" hidden="false" customHeight="true" outlineLevel="0" collapsed="false">
      <c r="B17" s="111" t="s">
        <v>163</v>
      </c>
      <c r="E17" s="109" t="n">
        <v>15043</v>
      </c>
      <c r="F17" s="109" t="n">
        <v>85906</v>
      </c>
      <c r="G17" s="109" t="n">
        <v>3581</v>
      </c>
      <c r="H17" s="109" t="n">
        <v>11461</v>
      </c>
      <c r="I17" s="109" t="n">
        <v>40465</v>
      </c>
      <c r="J17" s="109" t="n">
        <v>60484</v>
      </c>
      <c r="K17" s="109" t="n">
        <v>52631</v>
      </c>
      <c r="L17" s="110" t="n">
        <v>48318</v>
      </c>
      <c r="O17" s="108" t="s">
        <v>164</v>
      </c>
    </row>
    <row r="18" s="51" customFormat="true" ht="18.6" hidden="false" customHeight="true" outlineLevel="0" collapsed="false">
      <c r="B18" s="111" t="s">
        <v>165</v>
      </c>
      <c r="E18" s="109" t="n">
        <v>49176</v>
      </c>
      <c r="F18" s="109" t="n">
        <v>263807</v>
      </c>
      <c r="G18" s="109" t="n">
        <v>5505</v>
      </c>
      <c r="H18" s="109" t="n">
        <v>43672</v>
      </c>
      <c r="I18" s="109" t="n">
        <v>87979</v>
      </c>
      <c r="J18" s="109" t="n">
        <v>225004</v>
      </c>
      <c r="K18" s="109" t="n">
        <v>74840</v>
      </c>
      <c r="L18" s="110" t="n">
        <v>238143</v>
      </c>
      <c r="O18" s="108" t="s">
        <v>166</v>
      </c>
    </row>
    <row r="19" s="51" customFormat="true" ht="18.6" hidden="false" customHeight="true" outlineLevel="0" collapsed="false">
      <c r="B19" s="111" t="s">
        <v>167</v>
      </c>
      <c r="E19" s="109" t="n">
        <v>6641</v>
      </c>
      <c r="F19" s="109" t="n">
        <v>50638</v>
      </c>
      <c r="G19" s="112" t="n">
        <v>591</v>
      </c>
      <c r="H19" s="109" t="n">
        <v>6051</v>
      </c>
      <c r="I19" s="109" t="n">
        <v>12452</v>
      </c>
      <c r="J19" s="109" t="n">
        <v>44827</v>
      </c>
      <c r="K19" s="109" t="n">
        <v>12032</v>
      </c>
      <c r="L19" s="110" t="n">
        <v>45247</v>
      </c>
      <c r="O19" s="108" t="s">
        <v>168</v>
      </c>
    </row>
    <row r="20" s="51" customFormat="true" ht="18.6" hidden="false" customHeight="true" outlineLevel="0" collapsed="false">
      <c r="B20" s="111" t="s">
        <v>169</v>
      </c>
      <c r="E20" s="109" t="n">
        <v>14102</v>
      </c>
      <c r="F20" s="109" t="n">
        <v>147978</v>
      </c>
      <c r="G20" s="109" t="n">
        <v>2069</v>
      </c>
      <c r="H20" s="109" t="n">
        <v>12032</v>
      </c>
      <c r="I20" s="109" t="n">
        <v>35739</v>
      </c>
      <c r="J20" s="109" t="n">
        <v>126341</v>
      </c>
      <c r="K20" s="109" t="n">
        <v>27705</v>
      </c>
      <c r="L20" s="110" t="n">
        <v>134375</v>
      </c>
      <c r="O20" s="108" t="s">
        <v>170</v>
      </c>
    </row>
    <row r="21" s="51" customFormat="true" ht="18.6" hidden="false" customHeight="true" outlineLevel="0" collapsed="false">
      <c r="B21" s="111" t="s">
        <v>171</v>
      </c>
      <c r="E21" s="109" t="n">
        <v>82948</v>
      </c>
      <c r="F21" s="109" t="n">
        <v>346209</v>
      </c>
      <c r="G21" s="109" t="n">
        <v>18612</v>
      </c>
      <c r="H21" s="109" t="n">
        <v>64336</v>
      </c>
      <c r="I21" s="109" t="n">
        <v>190478</v>
      </c>
      <c r="J21" s="109" t="n">
        <v>238679</v>
      </c>
      <c r="K21" s="109" t="n">
        <v>154172</v>
      </c>
      <c r="L21" s="110" t="n">
        <v>274985</v>
      </c>
      <c r="O21" s="108" t="s">
        <v>172</v>
      </c>
    </row>
    <row r="22" s="51" customFormat="true" ht="18.6" hidden="false" customHeight="true" outlineLevel="0" collapsed="false">
      <c r="B22" s="111" t="s">
        <v>173</v>
      </c>
      <c r="E22" s="109" t="n">
        <v>6832</v>
      </c>
      <c r="F22" s="109" t="n">
        <v>73268</v>
      </c>
      <c r="G22" s="112" t="n">
        <v>476</v>
      </c>
      <c r="H22" s="109" t="n">
        <v>6356</v>
      </c>
      <c r="I22" s="109" t="n">
        <v>18440</v>
      </c>
      <c r="J22" s="109" t="n">
        <v>61660</v>
      </c>
      <c r="K22" s="109" t="n">
        <v>16198</v>
      </c>
      <c r="L22" s="110" t="n">
        <v>63902</v>
      </c>
      <c r="O22" s="108" t="s">
        <v>174</v>
      </c>
    </row>
    <row r="23" s="51" customFormat="true" ht="18.6" hidden="false" customHeight="true" outlineLevel="0" collapsed="false">
      <c r="B23" s="111" t="s">
        <v>175</v>
      </c>
      <c r="E23" s="109" t="n">
        <v>21985</v>
      </c>
      <c r="F23" s="109" t="n">
        <v>182722</v>
      </c>
      <c r="G23" s="109" t="n">
        <v>3236</v>
      </c>
      <c r="H23" s="109" t="n">
        <v>18749</v>
      </c>
      <c r="I23" s="109" t="n">
        <v>53622</v>
      </c>
      <c r="J23" s="109" t="n">
        <v>151085</v>
      </c>
      <c r="K23" s="109" t="n">
        <v>43607</v>
      </c>
      <c r="L23" s="110" t="n">
        <v>161100</v>
      </c>
      <c r="O23" s="108" t="s">
        <v>176</v>
      </c>
    </row>
    <row r="24" s="51" customFormat="true" ht="18.6" hidden="false" customHeight="true" outlineLevel="0" collapsed="false">
      <c r="B24" s="111" t="s">
        <v>177</v>
      </c>
      <c r="E24" s="109" t="n">
        <v>11836</v>
      </c>
      <c r="F24" s="109" t="n">
        <v>158950</v>
      </c>
      <c r="G24" s="112" t="n">
        <v>701</v>
      </c>
      <c r="H24" s="109" t="n">
        <v>11135</v>
      </c>
      <c r="I24" s="109" t="n">
        <v>45065</v>
      </c>
      <c r="J24" s="109" t="n">
        <v>125721</v>
      </c>
      <c r="K24" s="109" t="n">
        <v>30755</v>
      </c>
      <c r="L24" s="110" t="n">
        <v>140031</v>
      </c>
      <c r="O24" s="108" t="s">
        <v>178</v>
      </c>
    </row>
    <row r="25" s="51" customFormat="true" ht="18.6" hidden="false" customHeight="true" outlineLevel="0" collapsed="false">
      <c r="B25" s="111" t="s">
        <v>179</v>
      </c>
      <c r="E25" s="109" t="n">
        <v>10716</v>
      </c>
      <c r="F25" s="109" t="n">
        <v>161649</v>
      </c>
      <c r="G25" s="109" t="n">
        <v>1039</v>
      </c>
      <c r="H25" s="109" t="n">
        <v>9677</v>
      </c>
      <c r="I25" s="109" t="n">
        <v>41775</v>
      </c>
      <c r="J25" s="109" t="n">
        <v>130590</v>
      </c>
      <c r="K25" s="109" t="n">
        <v>31017</v>
      </c>
      <c r="L25" s="110" t="n">
        <v>141348</v>
      </c>
      <c r="O25" s="108" t="s">
        <v>180</v>
      </c>
    </row>
    <row r="26" s="51" customFormat="true" ht="18.6" hidden="false" customHeight="true" outlineLevel="0" collapsed="false">
      <c r="B26" s="111" t="s">
        <v>181</v>
      </c>
      <c r="E26" s="109" t="n">
        <v>15221</v>
      </c>
      <c r="F26" s="109" t="n">
        <v>113614</v>
      </c>
      <c r="G26" s="109" t="n">
        <v>1641</v>
      </c>
      <c r="H26" s="109" t="n">
        <v>13580</v>
      </c>
      <c r="I26" s="109" t="n">
        <v>21715</v>
      </c>
      <c r="J26" s="109" t="n">
        <v>107120</v>
      </c>
      <c r="K26" s="109" t="n">
        <v>17421</v>
      </c>
      <c r="L26" s="110" t="n">
        <v>111414</v>
      </c>
      <c r="O26" s="108" t="s">
        <v>182</v>
      </c>
    </row>
    <row r="27" s="51" customFormat="true" ht="18.6" hidden="false" customHeight="true" outlineLevel="0" collapsed="false">
      <c r="B27" s="113" t="s">
        <v>183</v>
      </c>
      <c r="C27" s="72"/>
      <c r="D27" s="72"/>
      <c r="E27" s="114" t="n">
        <v>23864</v>
      </c>
      <c r="F27" s="114" t="n">
        <v>169815</v>
      </c>
      <c r="G27" s="115" t="n">
        <v>503</v>
      </c>
      <c r="H27" s="114" t="n">
        <v>23361</v>
      </c>
      <c r="I27" s="114" t="n">
        <v>33852</v>
      </c>
      <c r="J27" s="114" t="n">
        <v>159827</v>
      </c>
      <c r="K27" s="114" t="n">
        <v>22901</v>
      </c>
      <c r="L27" s="116" t="n">
        <v>170778</v>
      </c>
      <c r="M27" s="76"/>
      <c r="N27" s="72"/>
      <c r="O27" s="117" t="s">
        <v>184</v>
      </c>
    </row>
    <row r="28" customFormat="false" ht="21" hidden="false" customHeight="false" outlineLevel="0" collapsed="false">
      <c r="A28" s="44"/>
      <c r="B28" s="44" t="s">
        <v>185</v>
      </c>
      <c r="C28" s="44"/>
      <c r="D28" s="44"/>
      <c r="E28" s="44"/>
      <c r="F28" s="44"/>
      <c r="G28" s="44"/>
      <c r="H28" s="44" t="s">
        <v>186</v>
      </c>
      <c r="I28" s="44"/>
      <c r="J28" s="44"/>
      <c r="K28" s="44"/>
      <c r="L28" s="44"/>
      <c r="M28" s="44"/>
      <c r="N28" s="44"/>
      <c r="O28" s="44"/>
    </row>
    <row r="29" customFormat="false" ht="21" hidden="false" customHeight="false" outlineLevel="0" collapsed="false">
      <c r="A29" s="44"/>
      <c r="B29" s="78" t="s">
        <v>18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1" hidden="false" customHeight="false" outlineLevel="0" collapsed="false">
      <c r="A30" s="44"/>
      <c r="B30" s="51" t="s">
        <v>188</v>
      </c>
      <c r="C30" s="51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20138888888889" right="0.459722222222222" top="0.7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4-08-15T06:42:46Z</cp:lastPrinted>
  <dcterms:modified xsi:type="dcterms:W3CDTF">2014-08-15T09:56:05Z</dcterms:modified>
  <cp:revision>0</cp:revision>
  <dc:subject/>
  <dc:title/>
</cp:coreProperties>
</file>