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" sheetId="1" state="visible" r:id="rId2"/>
    <sheet name="10.2" sheetId="2" state="visible" r:id="rId3"/>
    <sheet name="10.3" sheetId="3" state="visible" r:id="rId4"/>
    <sheet name="10. 4" sheetId="4" state="visible" r:id="rId5"/>
    <sheet name="10.5" sheetId="5" state="visible" r:id="rId6"/>
    <sheet name="10.6" sheetId="6" state="visible" r:id="rId7"/>
    <sheet name="10.7" sheetId="7" state="visible" r:id="rId8"/>
    <sheet name="10.8" sheetId="8" state="visible" r:id="rId9"/>
  </sheets>
  <definedNames>
    <definedName function="false" hidden="false" localSheetId="3" name="_xlnm.Print_Area" vbProcedure="false">'10. 4'!$A$1:$N$39</definedName>
    <definedName function="false" hidden="false" localSheetId="4" name="_xlnm.Print_Area" vbProcedure="false">'10.5'!$A$1:$L$32</definedName>
    <definedName function="false" hidden="false" localSheetId="5" name="_xlnm.Print_Area" vbProcedure="false">'10.6'!$A$1:$K$28</definedName>
    <definedName function="false" hidden="false" localSheetId="6" name="_xlnm.Print_Area" vbProcedure="false">'10.7'!$A$1:$S$65</definedName>
    <definedName function="false" hidden="false" localSheetId="7" name="_xlnm.Print_Area" vbProcedure="false">'10.8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1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ุราษฎร์ธานี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atthani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าษฎร์ธานี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atthan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ุราษฎร์ธานี   สำนักงานสถิติแห่งชาติ</t>
    </r>
  </si>
  <si>
    <t xml:space="preserve">Source:   The 1997 and 2007 Industrial census Suratthani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NUMBER OF 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    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-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ธุรกิจทางการค้าและธุรกิจทางการบริการ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สุราษฎร์ธานี สำนักงานสถิติแห่งชาติ</t>
    </r>
  </si>
  <si>
    <t xml:space="preserve">    Source:   The 2012 Business and  Industrial census (Trade And Services Industry)  Surat Thani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NUMBER OF ESTABLISHMENTS WITH EMPLOYEES AND EMPLOYEES BY  SIZE OF ESTABLISHMENT: 2011 - 2013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2554                       (2011)</t>
  </si>
  <si>
    <t xml:space="preserve">                        2555                       (2012)</t>
  </si>
  <si>
    <t xml:space="preserve">                        2556                       (2013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2555  (2012)</t>
  </si>
  <si>
    <t xml:space="preserve">2556  (2013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1)</t>
  </si>
  <si>
    <t xml:space="preserve">(2012)</t>
  </si>
  <si>
    <t xml:space="preserve">(2013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  หรือใช้คนงานตั้งแต่เจ็ดคนขึ้นไปโดยใช้เครื่องจักรหรือไม่ก็ตาม</t>
  </si>
  <si>
    <t xml:space="preserve">       Note: 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  Source:   Suratthani 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INDUSTRIAL ESTABLISHMENTS, CAPITAL AND EMPLOYEES BY DISTRICT:  2013</t>
  </si>
  <si>
    <t xml:space="preserve">จำนวนสถานประกอบการ</t>
  </si>
  <si>
    <r>
      <rPr>
        <sz val="14"/>
        <rFont val="Noto Sans Devanagari"/>
        <family val="2"/>
      </rPr>
      <t xml:space="preserve">จำนวนเงินทุ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t xml:space="preserve">Number of employees  (Persons)</t>
  </si>
  <si>
    <t xml:space="preserve">District</t>
  </si>
  <si>
    <t xml:space="preserve">Number of industrial</t>
  </si>
  <si>
    <t xml:space="preserve">Capital   ( Baht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อำเภอเมืองสุราษฎร์ธานี</t>
  </si>
  <si>
    <t xml:space="preserve">  Mueang Surat Thani District</t>
  </si>
  <si>
    <t xml:space="preserve">อำเภอกาญจนดิษฐ์</t>
  </si>
  <si>
    <t xml:space="preserve">  KanChanadit District</t>
  </si>
  <si>
    <t xml:space="preserve">อำเภอเกาะพะงัน</t>
  </si>
  <si>
    <t xml:space="preserve">  Koh Phangan District</t>
  </si>
  <si>
    <t xml:space="preserve">อำเภอเกาะสมุย</t>
  </si>
  <si>
    <t xml:space="preserve">  Koh Samui District</t>
  </si>
  <si>
    <t xml:space="preserve">อำเภอคีรีรัฐนิคม</t>
  </si>
  <si>
    <t xml:space="preserve">  Khiri Rat Nikhom District</t>
  </si>
  <si>
    <t xml:space="preserve">อำเภอเคียนซา</t>
  </si>
  <si>
    <t xml:space="preserve">  Khian Sa District</t>
  </si>
  <si>
    <t xml:space="preserve">อำเภอชัยบุรี</t>
  </si>
  <si>
    <t xml:space="preserve">  Chai Buri District</t>
  </si>
  <si>
    <t xml:space="preserve">อำเภอไชยา</t>
  </si>
  <si>
    <t xml:space="preserve">  Chaiya District</t>
  </si>
  <si>
    <t xml:space="preserve">อำเภอดอนสัก</t>
  </si>
  <si>
    <t xml:space="preserve">  Don Sak District</t>
  </si>
  <si>
    <t xml:space="preserve">อำเภอท่าฉาง</t>
  </si>
  <si>
    <t xml:space="preserve">  Tha Chang District</t>
  </si>
  <si>
    <t xml:space="preserve">อำเภอท่าชนะ</t>
  </si>
  <si>
    <t xml:space="preserve">  Tha chana District</t>
  </si>
  <si>
    <t xml:space="preserve">อำเภอบ้านตาขุน</t>
  </si>
  <si>
    <t xml:space="preserve">  Ban Ta Khun District</t>
  </si>
  <si>
    <t xml:space="preserve">อำเภอบ้านนาเดิม</t>
  </si>
  <si>
    <t xml:space="preserve">  Ban Na Doem District</t>
  </si>
  <si>
    <t xml:space="preserve">อำเภอบ้านนาสาร</t>
  </si>
  <si>
    <t xml:space="preserve">  Ban Na San district</t>
  </si>
  <si>
    <t xml:space="preserve">อำเภอพนม</t>
  </si>
  <si>
    <t xml:space="preserve">  Phanom District</t>
  </si>
  <si>
    <t xml:space="preserve">อำเภอพระแสง</t>
  </si>
  <si>
    <t xml:space="preserve">  Phrasaeng District</t>
  </si>
  <si>
    <t xml:space="preserve">อำเภอพุนพิน</t>
  </si>
  <si>
    <t xml:space="preserve">  Phunphin District</t>
  </si>
  <si>
    <t xml:space="preserve">อำเภอวิภาวดี</t>
  </si>
  <si>
    <t xml:space="preserve">  Wipawadi  District</t>
  </si>
  <si>
    <t xml:space="preserve">อำเภอเวียงสระ</t>
  </si>
  <si>
    <t xml:space="preserve">  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ุราษฎร์ธานี</t>
    </r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-2556</t>
    </r>
  </si>
  <si>
    <t xml:space="preserve">ACTIVE  MINES, WORKERS EMPLOYED AND PRODUCTION BY KIND OF MINERALS: 2009-2013</t>
  </si>
  <si>
    <t xml:space="preserve">ชนิดแร่</t>
  </si>
  <si>
    <t xml:space="preserve">Items</t>
  </si>
  <si>
    <t xml:space="preserve">(2009)</t>
  </si>
  <si>
    <t xml:space="preserve">(2010)</t>
  </si>
  <si>
    <t xml:space="preserve">จำนวนเหมืองแร่</t>
  </si>
  <si>
    <t xml:space="preserve">  Number of active mines</t>
  </si>
  <si>
    <t xml:space="preserve">จำนวนคนงาน</t>
  </si>
  <si>
    <t xml:space="preserve">  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  Production (metricton)</t>
  </si>
  <si>
    <t xml:space="preserve">ยิปซัม</t>
  </si>
  <si>
    <t xml:space="preserve">  Gypsum </t>
  </si>
  <si>
    <r>
      <rPr>
        <sz val="13"/>
        <rFont val="Noto Sans Devanagari"/>
        <family val="2"/>
      </rPr>
      <t xml:space="preserve">ยิปซั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อนไฮไดรต์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ผลิตยิปซัม</t>
    </r>
    <r>
      <rPr>
        <sz val="13"/>
        <rFont val="AngsanaUPC"/>
        <family val="1"/>
        <charset val="222"/>
      </rPr>
      <t xml:space="preserve">)</t>
    </r>
  </si>
  <si>
    <t xml:space="preserve">  Gypsum/Anhydrite (Produced Gypsum)</t>
  </si>
  <si>
    <r>
      <rPr>
        <sz val="13"/>
        <rFont val="Noto Sans Devanagari"/>
        <family val="2"/>
      </rPr>
      <t xml:space="preserve">ยิปซั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อนไฮไดรต์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ผลิตแอนไฮไดรต์</t>
    </r>
    <r>
      <rPr>
        <sz val="13"/>
        <rFont val="AngsanaUPC"/>
        <family val="1"/>
        <charset val="222"/>
      </rPr>
      <t xml:space="preserve">)</t>
    </r>
  </si>
  <si>
    <t xml:space="preserve">  Gypsum/Anhydrite (Produced Anhydrite)</t>
  </si>
  <si>
    <t xml:space="preserve">โดโลไมต์</t>
  </si>
  <si>
    <t xml:space="preserve">  Dolomite </t>
  </si>
  <si>
    <r>
      <rPr>
        <sz val="13"/>
        <rFont val="Noto Sans Devanagari"/>
        <family val="2"/>
      </rPr>
      <t xml:space="preserve">โดโลไม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หินอุตสาหกรรมชนิดหินปูน</t>
    </r>
  </si>
  <si>
    <t xml:space="preserve">  Dolomite/Industrial rock type limestone</t>
  </si>
  <si>
    <r>
      <rPr>
        <sz val="13"/>
        <rFont val="Noto Sans Devanagari"/>
        <family val="2"/>
      </rPr>
      <t xml:space="preserve">เพื่ออุตสาหกรรมอื่นๆ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ผลิตโดโลไมต์</t>
    </r>
    <r>
      <rPr>
        <sz val="13"/>
        <rFont val="AngsanaUPC"/>
        <family val="1"/>
        <charset val="222"/>
      </rPr>
      <t xml:space="preserve">)</t>
    </r>
  </si>
  <si>
    <t xml:space="preserve">  To other industries (Produced dolomite)</t>
  </si>
  <si>
    <t xml:space="preserve">  Dolomite/limestone rock industry types</t>
  </si>
  <si>
    <r>
      <rPr>
        <sz val="13"/>
        <rFont val="Noto Sans Devanagari"/>
        <family val="2"/>
      </rPr>
      <t xml:space="preserve">เพื่ออุตสาหกรรมอืนๆ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ผลิตโดโลไมต์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ผลิตหินอุตสาหกรรม</t>
    </r>
    <r>
      <rPr>
        <sz val="13"/>
        <rFont val="AngsanaUPC"/>
        <family val="1"/>
        <charset val="222"/>
      </rPr>
      <t xml:space="preserve">)</t>
    </r>
  </si>
  <si>
    <t xml:space="preserve">    (Stone production industry)</t>
  </si>
  <si>
    <t xml:space="preserve">หินอุตสาหกรรมชนิดหินปูน</t>
  </si>
  <si>
    <t xml:space="preserve">  Limestone  Industrial  rock</t>
  </si>
  <si>
    <t xml:space="preserve">เพื่ออุตสาหกรรมก่อสร้าง</t>
  </si>
  <si>
    <t xml:space="preserve">  To the construction industr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ฝ่ายอุตสาหกรรมพื้นฐานและการเหมืองแร่  สำนักงานอุตสาหกรรมจังหวัดสุราษฎร์ธานี</t>
    </r>
  </si>
  <si>
    <t xml:space="preserve">    Source:   Suratthani Provincial  Mineral  Resource Office</t>
  </si>
  <si>
    <t xml:space="preserve">ตาราง   </t>
  </si>
  <si>
    <r>
      <rPr>
        <b val="true"/>
        <sz val="14"/>
        <rFont val="AngsanaUPC"/>
        <family val="1"/>
        <charset val="222"/>
      </rPr>
      <t xml:space="preserve">10.7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10.7 NUMBER OF PERMITS, NUMBER AND AREA OF BUILDING CONSTRUCTION BY AREA AND TYPE OF BUILDING: 2012</t>
  </si>
  <si>
    <r>
      <rPr>
        <b val="true"/>
        <sz val="11"/>
        <rFont val="Noto Sans Devanagari"/>
        <family val="2"/>
      </rPr>
      <t xml:space="preserve">                เขตเทศบาล </t>
    </r>
    <r>
      <rPr>
        <b val="true"/>
        <sz val="11"/>
        <rFont val="AngsanaUPC"/>
        <family val="1"/>
        <charset val="222"/>
      </rPr>
      <t xml:space="preserve">Municipal areas                          </t>
    </r>
  </si>
  <si>
    <r>
      <rPr>
        <b val="true"/>
        <sz val="11"/>
        <rFont val="Noto Sans Devanagari"/>
        <family val="2"/>
      </rPr>
      <t xml:space="preserve">                    นอกเขตเทศบาล </t>
    </r>
    <r>
      <rPr>
        <b val="true"/>
        <sz val="11"/>
        <rFont val="AngsanaUPC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0.5"/>
        <rFont val="Noto Sans Devanagari"/>
        <family val="2"/>
      </rPr>
      <t xml:space="preserve"> ก่อสร้างใหม่ </t>
    </r>
    <r>
      <rPr>
        <b val="true"/>
        <sz val="10.5"/>
        <rFont val="AngsanaUPC"/>
        <family val="1"/>
        <charset val="222"/>
      </rPr>
      <t xml:space="preserve">New construction   </t>
    </r>
  </si>
  <si>
    <r>
      <rPr>
        <b val="true"/>
        <sz val="10.5"/>
        <rFont val="Noto Sans Devanagari"/>
        <family val="2"/>
      </rPr>
      <t xml:space="preserve">ต่อเติมดัดแปลง </t>
    </r>
    <r>
      <rPr>
        <b val="true"/>
        <sz val="10.5"/>
        <rFont val="AngsanaUPC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1"/>
        <rFont val="AngsanaUPC"/>
        <family val="1"/>
        <charset val="222"/>
      </rPr>
      <t xml:space="preserve">   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)     </t>
    </r>
  </si>
  <si>
    <t xml:space="preserve"> Permitted Number </t>
  </si>
  <si>
    <r>
      <rPr>
        <b val="true"/>
        <sz val="11"/>
        <rFont val="AngsanaUPC"/>
        <family val="1"/>
        <charset val="222"/>
      </rPr>
      <t xml:space="preserve">     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)   </t>
    </r>
  </si>
  <si>
    <r>
      <rPr>
        <b val="true"/>
        <sz val="11"/>
        <rFont val="AngsanaUPC"/>
        <family val="1"/>
        <charset val="222"/>
      </rPr>
      <t xml:space="preserve">    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1"/>
        <rFont val="Noto Sans Devanagari"/>
        <family val="2"/>
      </rPr>
      <t xml:space="preserve">   บ้านแถว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ทาวน์เฮ้าส์</t>
    </r>
    <r>
      <rPr>
        <sz val="11"/>
        <rFont val="AngsanaUPC"/>
        <family val="1"/>
        <charset val="222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9"/>
        <rFont val="Noto Sans Devanagari"/>
        <family val="2"/>
      </rPr>
      <t xml:space="preserve">ต่ำกว่า </t>
    </r>
    <r>
      <rPr>
        <sz val="9"/>
        <rFont val="AngsanaUPC"/>
        <family val="1"/>
        <charset val="222"/>
      </rPr>
      <t xml:space="preserve">6 </t>
    </r>
    <r>
      <rPr>
        <sz val="9"/>
        <rFont val="Noto Sans Devanagari"/>
        <family val="2"/>
      </rPr>
      <t xml:space="preserve">ชั้น</t>
    </r>
    <r>
      <rPr>
        <sz val="9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พื้นที่น้อยกว่า </t>
    </r>
    <r>
      <rPr>
        <sz val="11"/>
        <rFont val="AngsanaUPC"/>
        <family val="1"/>
        <charset val="222"/>
      </rPr>
      <t xml:space="preserve">2,000 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          </t>
    </r>
  </si>
  <si>
    <t xml:space="preserve">      Lower Than 6 Floors: Area less than 2,000 sq.m.</t>
  </si>
  <si>
    <r>
      <rPr>
        <sz val="11"/>
        <rFont val="Noto Sans Devanagari"/>
        <family val="2"/>
      </rPr>
      <t xml:space="preserve">พื้นที่ </t>
    </r>
    <r>
      <rPr>
        <sz val="11"/>
        <rFont val="AngsanaUPC"/>
        <family val="1"/>
        <charset val="222"/>
      </rPr>
      <t xml:space="preserve">2,000-9,999 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            </t>
    </r>
  </si>
  <si>
    <t xml:space="preserve">Area 2,000-9,999 sq.m.</t>
  </si>
  <si>
    <r>
      <rPr>
        <sz val="11"/>
        <rFont val="Noto Sans Devanagari"/>
        <family val="2"/>
      </rPr>
      <t xml:space="preserve">                    อาคารอยู่อาศัยรวม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แฟลต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พาร์ทเม้นท์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หอพัก</t>
    </r>
    <r>
      <rPr>
        <sz val="11"/>
        <rFont val="AngsanaUPC"/>
        <family val="1"/>
        <charset val="222"/>
      </rPr>
      <t xml:space="preserve">)                </t>
    </r>
  </si>
  <si>
    <t xml:space="preserve">Residential (Flat/Apartment/Dormitcry)</t>
  </si>
  <si>
    <r>
      <rPr>
        <sz val="11"/>
        <rFont val="Noto Sans Devanagari"/>
        <family val="2"/>
      </rPr>
      <t xml:space="preserve">                 เพื่อการพาณิชย์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ึกแถว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าคาร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ภัตตาคาร</t>
    </r>
    <r>
      <rPr>
        <sz val="11"/>
        <rFont val="AngsanaUPC"/>
        <family val="1"/>
        <charset val="222"/>
      </rPr>
      <t xml:space="preserve">)                      </t>
    </r>
  </si>
  <si>
    <t xml:space="preserve">Commercial Building (Rowhouse/Building/Restaurants)</t>
  </si>
  <si>
    <r>
      <rPr>
        <sz val="10"/>
        <rFont val="Noto Sans Devanagari"/>
        <family val="2"/>
      </rPr>
      <t xml:space="preserve">สูง </t>
    </r>
    <r>
      <rPr>
        <sz val="10"/>
        <rFont val="AngsanaUPC"/>
        <family val="1"/>
        <charset val="222"/>
      </rPr>
      <t xml:space="preserve">1-3 </t>
    </r>
    <r>
      <rPr>
        <sz val="10"/>
        <rFont val="Noto Sans Devanagari"/>
        <family val="2"/>
      </rPr>
      <t xml:space="preserve">ชั้น</t>
    </r>
    <r>
      <rPr>
        <sz val="10"/>
        <rFont val="AngsanaUPC"/>
        <family val="1"/>
        <charset val="222"/>
      </rPr>
      <t xml:space="preserve">:</t>
    </r>
  </si>
  <si>
    <t xml:space="preserve">      1-3 floors:Area less than 2,000 sq.m.</t>
  </si>
  <si>
    <r>
      <rPr>
        <sz val="9"/>
        <rFont val="Noto Sans Devanagari"/>
        <family val="2"/>
      </rPr>
      <t xml:space="preserve">สูงกว่า </t>
    </r>
    <r>
      <rPr>
        <sz val="9"/>
        <rFont val="AngsanaUPC"/>
        <family val="1"/>
        <charset val="222"/>
      </rPr>
      <t xml:space="preserve">3 </t>
    </r>
    <r>
      <rPr>
        <sz val="9"/>
        <rFont val="Noto Sans Devanagari"/>
        <family val="2"/>
      </rPr>
      <t xml:space="preserve">ชั้น</t>
    </r>
    <r>
      <rPr>
        <sz val="9"/>
        <rFont val="AngsanaUPC"/>
        <family val="1"/>
        <charset val="222"/>
      </rPr>
      <t xml:space="preserve">:</t>
    </r>
  </si>
  <si>
    <t xml:space="preserve">       More than 3 floors:Area less than 2,000 sq.m.    </t>
  </si>
  <si>
    <r>
      <rPr>
        <b val="true"/>
        <sz val="14"/>
        <rFont val="AngsanaUPC"/>
        <family val="1"/>
        <charset val="222"/>
      </rPr>
      <t xml:space="preserve">10.7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10.7 NUMBER OF PERMITS, NUMBER AND AREA OF BUILDING CONSTRUCTION BY AREA AND TYPE OF BUILDING: 2012 (Contd.)</t>
  </si>
  <si>
    <t xml:space="preserve">อาคารสำนักงาน                                               </t>
  </si>
  <si>
    <t xml:space="preserve">Office Building</t>
  </si>
  <si>
    <t xml:space="preserve">Lower Than 6 Floors: Area less than 2,000 sq.m.</t>
  </si>
  <si>
    <t xml:space="preserve">        Area 2,000-9,999 sq.m.</t>
  </si>
  <si>
    <t xml:space="preserve">โรงแรม                                                      </t>
  </si>
  <si>
    <t xml:space="preserve">Hotel</t>
  </si>
  <si>
    <t xml:space="preserve">เพื่อการอุตสาหกรรมและโรงงาน                                 </t>
  </si>
  <si>
    <t xml:space="preserve">Industrial and Factory Building</t>
  </si>
  <si>
    <r>
      <rPr>
        <sz val="11"/>
        <rFont val="Noto Sans Devanagari"/>
        <family val="2"/>
      </rPr>
      <t xml:space="preserve">เพื่อการบำบัดน้ำเสีย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ของเสีย                                </t>
    </r>
  </si>
  <si>
    <t xml:space="preserve">Sewerage Building</t>
  </si>
  <si>
    <t xml:space="preserve">โรงไฟฟ้า                                                    </t>
  </si>
  <si>
    <t xml:space="preserve">Power Plan</t>
  </si>
  <si>
    <t xml:space="preserve">เพื่อการศึกษา                                               </t>
  </si>
  <si>
    <t xml:space="preserve">Educational Building</t>
  </si>
  <si>
    <r>
      <rPr>
        <sz val="11"/>
        <rFont val="Noto Sans Devanagari"/>
        <family val="2"/>
      </rPr>
      <t xml:space="preserve">เพื่อการสาธารณสุข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โรงพยาบาล                                 </t>
    </r>
  </si>
  <si>
    <t xml:space="preserve">Health/Hospital Building</t>
  </si>
  <si>
    <t xml:space="preserve">เพื่อการเกษตร                                               </t>
  </si>
  <si>
    <t xml:space="preserve">Agricultural Building</t>
  </si>
  <si>
    <t xml:space="preserve">เพื่อการบันเทิง                                             </t>
  </si>
  <si>
    <t xml:space="preserve">Entertainment</t>
  </si>
  <si>
    <t xml:space="preserve">เพื่อประโยชน์อื่นๆ  </t>
  </si>
  <si>
    <t xml:space="preserve">เพื่อการพาณิชย์อื่นๆ                                        </t>
  </si>
  <si>
    <t xml:space="preserve">Othere Commercial Building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การก่อสร้างในเขตพื้นที่ที่มีพระราชกฤษฎีกาให้ใช้พระราชบัญญัติควบคุมอาคาร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22</t>
    </r>
  </si>
  <si>
    <t xml:space="preserve">       Note:   Data  of administrative Organization those were under the construction Control Act 1979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    Source:   Report of the  2012  Construction Area, National Statistical Offic, Ministry  of  Information and communication Technology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PERMITS, NUMBER AND AREA OF CIVIL ENGINEERING CONSTRUCTION BY AREA  AND TYPE OF CONSTRUCTION: 2012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      -</t>
  </si>
  <si>
    <t xml:space="preserve">        -</t>
  </si>
  <si>
    <t xml:space="preserve">              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                        </t>
    </r>
  </si>
  <si>
    <t xml:space="preserve">Road</t>
  </si>
  <si>
    <t xml:space="preserve">สะพาน                              </t>
  </si>
  <si>
    <t xml:space="preserve">Bridge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                    </t>
    </r>
  </si>
  <si>
    <t xml:space="preserve">Water Drain</t>
  </si>
  <si>
    <t xml:space="preserve">อื่น ๆ                             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2"/>
        <rFont val="Noto Sans Devanagari"/>
        <family val="2"/>
      </rPr>
      <t xml:space="preserve">    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การก่อสร้างในเขตพื้นที่ที่มีพระราชกฤษฎีกาให้ใช้พระราชบัญญัติควบคุมอาคาร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22</t>
    </r>
  </si>
  <si>
    <t xml:space="preserve">              Note:   Data  of administrative Organization those were under the construction Control Act 1979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   Report of the 2012 Construction  Area, National Statistical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_ ;\-#,##0\ "/>
    <numFmt numFmtId="169" formatCode="#,##0.0_ ;\-#,##0.0\ "/>
    <numFmt numFmtId="170" formatCode="[$-409]#,##0_);\(#,##0\)"/>
    <numFmt numFmtId="171" formatCode="#,##0.0"/>
    <numFmt numFmtId="172" formatCode="#,##0"/>
    <numFmt numFmtId="173" formatCode="[$-409]d\-mmm"/>
    <numFmt numFmtId="174" formatCode="0.00"/>
    <numFmt numFmtId="175" formatCode="@"/>
    <numFmt numFmtId="176" formatCode="0.0"/>
    <numFmt numFmtId="177" formatCode="_-* #,##0_-;\-* #,##0_-;_-* \-_-;_-@_-"/>
  </numFmts>
  <fonts count="4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.5"/>
      <name val="Noto Sans Devanagari"/>
      <family val="2"/>
    </font>
    <font>
      <b val="true"/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2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color rgb="FF0000FF"/>
      <name val="AngsanaUPC"/>
      <family val="1"/>
      <charset val="222"/>
    </font>
    <font>
      <sz val="12"/>
      <name val="Angsana New"/>
      <family val="1"/>
    </font>
    <font>
      <sz val="9"/>
      <name val="Noto Sans Devanagari"/>
      <family val="2"/>
    </font>
    <font>
      <sz val="9"/>
      <name val="AngsanaUPC"/>
      <family val="1"/>
      <charset val="222"/>
    </font>
    <font>
      <sz val="10.5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6"/>
      <name val="Angsana New"/>
      <family val="1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920</xdr:colOff>
      <xdr:row>0</xdr:row>
      <xdr:rowOff>16920</xdr:rowOff>
    </xdr:from>
    <xdr:to>
      <xdr:col>13</xdr:col>
      <xdr:colOff>278280</xdr:colOff>
      <xdr:row>34</xdr:row>
      <xdr:rowOff>209880</xdr:rowOff>
    </xdr:to>
    <xdr:grpSp>
      <xdr:nvGrpSpPr>
        <xdr:cNvPr id="0" name="Group 4"/>
        <xdr:cNvGrpSpPr/>
      </xdr:nvGrpSpPr>
      <xdr:grpSpPr>
        <a:xfrm>
          <a:off x="14686200" y="16920"/>
          <a:ext cx="402840" cy="6584400"/>
          <a:chOff x="14686200" y="16920"/>
          <a:chExt cx="402840" cy="6584400"/>
        </a:xfrm>
      </xdr:grpSpPr>
      <xdr:sp>
        <xdr:nvSpPr>
          <xdr:cNvPr id="1" name="Rectangle 5"/>
          <xdr:cNvSpPr/>
        </xdr:nvSpPr>
        <xdr:spPr>
          <a:xfrm rot="10797000">
            <a:off x="14689080" y="16920"/>
            <a:ext cx="39708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91600" y="6207840"/>
            <a:ext cx="379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4560</xdr:colOff>
      <xdr:row>18</xdr:row>
      <xdr:rowOff>124200</xdr:rowOff>
    </xdr:from>
    <xdr:to>
      <xdr:col>13</xdr:col>
      <xdr:colOff>304560</xdr:colOff>
      <xdr:row>33</xdr:row>
      <xdr:rowOff>199800</xdr:rowOff>
    </xdr:to>
    <xdr:sp>
      <xdr:nvSpPr>
        <xdr:cNvPr id="3" name="Text Box 7"/>
        <xdr:cNvSpPr/>
      </xdr:nvSpPr>
      <xdr:spPr>
        <a:xfrm>
          <a:off x="14694840" y="3581640"/>
          <a:ext cx="420480" cy="27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33</xdr:row>
      <xdr:rowOff>114120</xdr:rowOff>
    </xdr:from>
    <xdr:to>
      <xdr:col>13</xdr:col>
      <xdr:colOff>290160</xdr:colOff>
      <xdr:row>35</xdr:row>
      <xdr:rowOff>18720</xdr:rowOff>
    </xdr:to>
    <xdr:sp>
      <xdr:nvSpPr>
        <xdr:cNvPr id="4" name="Text Box 8"/>
        <xdr:cNvSpPr/>
      </xdr:nvSpPr>
      <xdr:spPr>
        <a:xfrm>
          <a:off x="14651280" y="6276960"/>
          <a:ext cx="44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000</xdr:colOff>
      <xdr:row>0</xdr:row>
      <xdr:rowOff>-360</xdr:rowOff>
    </xdr:from>
    <xdr:to>
      <xdr:col>12</xdr:col>
      <xdr:colOff>343080</xdr:colOff>
      <xdr:row>37</xdr:row>
      <xdr:rowOff>126000</xdr:rowOff>
    </xdr:to>
    <xdr:grpSp>
      <xdr:nvGrpSpPr>
        <xdr:cNvPr id="5" name="Group 25"/>
        <xdr:cNvGrpSpPr/>
      </xdr:nvGrpSpPr>
      <xdr:grpSpPr>
        <a:xfrm>
          <a:off x="14197680" y="-360"/>
          <a:ext cx="375120" cy="6822360"/>
          <a:chOff x="14197680" y="-360"/>
          <a:chExt cx="375120" cy="6822360"/>
        </a:xfrm>
      </xdr:grpSpPr>
      <xdr:sp>
        <xdr:nvSpPr>
          <xdr:cNvPr id="6" name="Rectangle 26"/>
          <xdr:cNvSpPr/>
        </xdr:nvSpPr>
        <xdr:spPr>
          <a:xfrm rot="21597000">
            <a:off x="14200560" y="7200"/>
            <a:ext cx="369000" cy="6814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7"/>
          <xdr:cNvSpPr/>
        </xdr:nvSpPr>
        <xdr:spPr>
          <a:xfrm rot="21597000">
            <a:off x="14214240" y="0"/>
            <a:ext cx="352440" cy="407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0</xdr:row>
      <xdr:rowOff>66600</xdr:rowOff>
    </xdr:from>
    <xdr:to>
      <xdr:col>13</xdr:col>
      <xdr:colOff>174960</xdr:colOff>
      <xdr:row>23</xdr:row>
      <xdr:rowOff>47520</xdr:rowOff>
    </xdr:to>
    <xdr:grpSp>
      <xdr:nvGrpSpPr>
        <xdr:cNvPr id="8" name="Group 11"/>
        <xdr:cNvGrpSpPr/>
      </xdr:nvGrpSpPr>
      <xdr:grpSpPr>
        <a:xfrm>
          <a:off x="13998240" y="66600"/>
          <a:ext cx="826920" cy="4124160"/>
          <a:chOff x="13998240" y="66600"/>
          <a:chExt cx="826920" cy="4124160"/>
        </a:xfrm>
      </xdr:grpSpPr>
      <xdr:sp>
        <xdr:nvSpPr>
          <xdr:cNvPr id="9" name="Text Box 6"/>
          <xdr:cNvSpPr/>
        </xdr:nvSpPr>
        <xdr:spPr>
          <a:xfrm>
            <a:off x="14114160" y="463320"/>
            <a:ext cx="507960" cy="37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อุตสาหกรร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998240" y="66600"/>
            <a:ext cx="8269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7400</xdr:colOff>
      <xdr:row>0</xdr:row>
      <xdr:rowOff>0</xdr:rowOff>
    </xdr:from>
    <xdr:to>
      <xdr:col>15</xdr:col>
      <xdr:colOff>391680</xdr:colOff>
      <xdr:row>23</xdr:row>
      <xdr:rowOff>228240</xdr:rowOff>
    </xdr:to>
    <xdr:sp>
      <xdr:nvSpPr>
        <xdr:cNvPr id="11" name="Rectangle 5"/>
        <xdr:cNvSpPr/>
      </xdr:nvSpPr>
      <xdr:spPr>
        <a:xfrm rot="10797000">
          <a:off x="14605200" y="0"/>
          <a:ext cx="406080" cy="6562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720</xdr:colOff>
      <xdr:row>16</xdr:row>
      <xdr:rowOff>314280</xdr:rowOff>
    </xdr:from>
    <xdr:to>
      <xdr:col>16</xdr:col>
      <xdr:colOff>720</xdr:colOff>
      <xdr:row>22</xdr:row>
      <xdr:rowOff>237960</xdr:rowOff>
    </xdr:to>
    <xdr:sp>
      <xdr:nvSpPr>
        <xdr:cNvPr id="12" name="Text Box 23"/>
        <xdr:cNvSpPr/>
      </xdr:nvSpPr>
      <xdr:spPr>
        <a:xfrm>
          <a:off x="14692320" y="4971960"/>
          <a:ext cx="348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2</xdr:row>
      <xdr:rowOff>75960</xdr:rowOff>
    </xdr:from>
    <xdr:to>
      <xdr:col>15</xdr:col>
      <xdr:colOff>362880</xdr:colOff>
      <xdr:row>24</xdr:row>
      <xdr:rowOff>66600</xdr:rowOff>
    </xdr:to>
    <xdr:sp>
      <xdr:nvSpPr>
        <xdr:cNvPr id="13" name="Text Box 8"/>
        <xdr:cNvSpPr/>
      </xdr:nvSpPr>
      <xdr:spPr>
        <a:xfrm>
          <a:off x="14634000" y="6095880"/>
          <a:ext cx="34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57320</xdr:colOff>
      <xdr:row>0</xdr:row>
      <xdr:rowOff>-360</xdr:rowOff>
    </xdr:from>
    <xdr:to>
      <xdr:col>11</xdr:col>
      <xdr:colOff>125640</xdr:colOff>
      <xdr:row>36</xdr:row>
      <xdr:rowOff>21240</xdr:rowOff>
    </xdr:to>
    <xdr:grpSp>
      <xdr:nvGrpSpPr>
        <xdr:cNvPr id="14" name="Group 25"/>
        <xdr:cNvGrpSpPr/>
      </xdr:nvGrpSpPr>
      <xdr:grpSpPr>
        <a:xfrm>
          <a:off x="14619960" y="-360"/>
          <a:ext cx="344880" cy="6591960"/>
          <a:chOff x="14619960" y="-360"/>
          <a:chExt cx="344880" cy="6591960"/>
        </a:xfrm>
      </xdr:grpSpPr>
      <xdr:sp>
        <xdr:nvSpPr>
          <xdr:cNvPr id="15" name="Rectangle 26"/>
          <xdr:cNvSpPr/>
        </xdr:nvSpPr>
        <xdr:spPr>
          <a:xfrm rot="21597000">
            <a:off x="14622480" y="0"/>
            <a:ext cx="339120" cy="659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7"/>
          <xdr:cNvSpPr/>
        </xdr:nvSpPr>
        <xdr:spPr>
          <a:xfrm rot="21597000">
            <a:off x="14635080" y="0"/>
            <a:ext cx="323640" cy="394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45440</xdr:colOff>
      <xdr:row>0</xdr:row>
      <xdr:rowOff>28080</xdr:rowOff>
    </xdr:from>
    <xdr:to>
      <xdr:col>11</xdr:col>
      <xdr:colOff>173880</xdr:colOff>
      <xdr:row>1</xdr:row>
      <xdr:rowOff>114480</xdr:rowOff>
    </xdr:to>
    <xdr:sp>
      <xdr:nvSpPr>
        <xdr:cNvPr id="17" name="Text Box 24"/>
        <xdr:cNvSpPr/>
      </xdr:nvSpPr>
      <xdr:spPr>
        <a:xfrm>
          <a:off x="14608080" y="28080"/>
          <a:ext cx="405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5440</xdr:colOff>
      <xdr:row>3</xdr:row>
      <xdr:rowOff>19440</xdr:rowOff>
    </xdr:from>
    <xdr:to>
      <xdr:col>12</xdr:col>
      <xdr:colOff>15120</xdr:colOff>
      <xdr:row>9</xdr:row>
      <xdr:rowOff>152280</xdr:rowOff>
    </xdr:to>
    <xdr:sp>
      <xdr:nvSpPr>
        <xdr:cNvPr id="18" name="Text Box 23"/>
        <xdr:cNvSpPr/>
      </xdr:nvSpPr>
      <xdr:spPr>
        <a:xfrm>
          <a:off x="14608080" y="457560"/>
          <a:ext cx="434160" cy="13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0680</xdr:colOff>
      <xdr:row>1</xdr:row>
      <xdr:rowOff>-360</xdr:rowOff>
    </xdr:from>
    <xdr:to>
      <xdr:col>11</xdr:col>
      <xdr:colOff>837720</xdr:colOff>
      <xdr:row>30</xdr:row>
      <xdr:rowOff>203400</xdr:rowOff>
    </xdr:to>
    <xdr:grpSp>
      <xdr:nvGrpSpPr>
        <xdr:cNvPr id="19" name="Group 25"/>
        <xdr:cNvGrpSpPr/>
      </xdr:nvGrpSpPr>
      <xdr:grpSpPr>
        <a:xfrm>
          <a:off x="14821200" y="256680"/>
          <a:ext cx="347040" cy="6359760"/>
          <a:chOff x="14821200" y="256680"/>
          <a:chExt cx="347040" cy="6359760"/>
        </a:xfrm>
      </xdr:grpSpPr>
      <xdr:sp>
        <xdr:nvSpPr>
          <xdr:cNvPr id="20" name="Rectangle 26"/>
          <xdr:cNvSpPr/>
        </xdr:nvSpPr>
        <xdr:spPr>
          <a:xfrm rot="21597000">
            <a:off x="14823720" y="256680"/>
            <a:ext cx="341280" cy="6359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7"/>
          <xdr:cNvSpPr/>
        </xdr:nvSpPr>
        <xdr:spPr>
          <a:xfrm rot="21597000">
            <a:off x="14842080" y="6235200"/>
            <a:ext cx="325800" cy="380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0</xdr:colOff>
      <xdr:row>29</xdr:row>
      <xdr:rowOff>56880</xdr:rowOff>
    </xdr:from>
    <xdr:to>
      <xdr:col>12</xdr:col>
      <xdr:colOff>261720</xdr:colOff>
      <xdr:row>30</xdr:row>
      <xdr:rowOff>229320</xdr:rowOff>
    </xdr:to>
    <xdr:sp>
      <xdr:nvSpPr>
        <xdr:cNvPr id="22" name="Text Box 28"/>
        <xdr:cNvSpPr/>
      </xdr:nvSpPr>
      <xdr:spPr>
        <a:xfrm>
          <a:off x="14766120" y="6241320"/>
          <a:ext cx="7110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2000</xdr:colOff>
      <xdr:row>22</xdr:row>
      <xdr:rowOff>181800</xdr:rowOff>
    </xdr:from>
    <xdr:to>
      <xdr:col>12</xdr:col>
      <xdr:colOff>44280</xdr:colOff>
      <xdr:row>29</xdr:row>
      <xdr:rowOff>56880</xdr:rowOff>
    </xdr:to>
    <xdr:sp>
      <xdr:nvSpPr>
        <xdr:cNvPr id="23" name="Text Box 29"/>
        <xdr:cNvSpPr/>
      </xdr:nvSpPr>
      <xdr:spPr>
        <a:xfrm>
          <a:off x="14852520" y="5118120"/>
          <a:ext cx="40716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0</xdr:row>
      <xdr:rowOff>0</xdr:rowOff>
    </xdr:from>
    <xdr:to>
      <xdr:col>10</xdr:col>
      <xdr:colOff>876600</xdr:colOff>
      <xdr:row>25</xdr:row>
      <xdr:rowOff>249120</xdr:rowOff>
    </xdr:to>
    <xdr:grpSp>
      <xdr:nvGrpSpPr>
        <xdr:cNvPr id="24" name="Group 20"/>
        <xdr:cNvGrpSpPr/>
      </xdr:nvGrpSpPr>
      <xdr:grpSpPr>
        <a:xfrm>
          <a:off x="14796000" y="0"/>
          <a:ext cx="383400" cy="6611760"/>
          <a:chOff x="14796000" y="0"/>
          <a:chExt cx="383400" cy="6611760"/>
        </a:xfrm>
      </xdr:grpSpPr>
      <xdr:sp>
        <xdr:nvSpPr>
          <xdr:cNvPr id="25" name="Rectangle 21"/>
          <xdr:cNvSpPr/>
        </xdr:nvSpPr>
        <xdr:spPr>
          <a:xfrm>
            <a:off x="14796000" y="7200"/>
            <a:ext cx="383400" cy="6604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2"/>
          <xdr:cNvSpPr/>
        </xdr:nvSpPr>
        <xdr:spPr>
          <a:xfrm>
            <a:off x="14813280" y="0"/>
            <a:ext cx="36612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35240</xdr:colOff>
      <xdr:row>0</xdr:row>
      <xdr:rowOff>28080</xdr:rowOff>
    </xdr:from>
    <xdr:to>
      <xdr:col>11</xdr:col>
      <xdr:colOff>87840</xdr:colOff>
      <xdr:row>1</xdr:row>
      <xdr:rowOff>114480</xdr:rowOff>
    </xdr:to>
    <xdr:sp>
      <xdr:nvSpPr>
        <xdr:cNvPr id="27" name="Text Box 28"/>
        <xdr:cNvSpPr/>
      </xdr:nvSpPr>
      <xdr:spPr>
        <a:xfrm>
          <a:off x="14738040" y="28080"/>
          <a:ext cx="537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6400</xdr:colOff>
      <xdr:row>2</xdr:row>
      <xdr:rowOff>28440</xdr:rowOff>
    </xdr:from>
    <xdr:to>
      <xdr:col>11</xdr:col>
      <xdr:colOff>44280</xdr:colOff>
      <xdr:row>7</xdr:row>
      <xdr:rowOff>57960</xdr:rowOff>
    </xdr:to>
    <xdr:sp>
      <xdr:nvSpPr>
        <xdr:cNvPr id="28" name="Text Box 23"/>
        <xdr:cNvSpPr/>
      </xdr:nvSpPr>
      <xdr:spPr>
        <a:xfrm>
          <a:off x="14839200" y="561960"/>
          <a:ext cx="39240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4200</xdr:colOff>
      <xdr:row>28</xdr:row>
      <xdr:rowOff>27720</xdr:rowOff>
    </xdr:from>
    <xdr:to>
      <xdr:col>17</xdr:col>
      <xdr:colOff>343080</xdr:colOff>
      <xdr:row>56</xdr:row>
      <xdr:rowOff>87840</xdr:rowOff>
    </xdr:to>
    <xdr:grpSp>
      <xdr:nvGrpSpPr>
        <xdr:cNvPr id="29" name="Group 25"/>
        <xdr:cNvGrpSpPr/>
      </xdr:nvGrpSpPr>
      <xdr:grpSpPr>
        <a:xfrm>
          <a:off x="14847840" y="6552360"/>
          <a:ext cx="345960" cy="6527520"/>
          <a:chOff x="14847840" y="6552360"/>
          <a:chExt cx="345960" cy="6527520"/>
        </a:xfrm>
      </xdr:grpSpPr>
      <xdr:sp>
        <xdr:nvSpPr>
          <xdr:cNvPr id="30" name="Rectangle 26"/>
          <xdr:cNvSpPr/>
        </xdr:nvSpPr>
        <xdr:spPr>
          <a:xfrm rot="21597000">
            <a:off x="14850360" y="6559560"/>
            <a:ext cx="340200" cy="651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 rot="21597000">
            <a:off x="14862960" y="6552360"/>
            <a:ext cx="32472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680</xdr:colOff>
      <xdr:row>0</xdr:row>
      <xdr:rowOff>7200</xdr:rowOff>
    </xdr:from>
    <xdr:to>
      <xdr:col>17</xdr:col>
      <xdr:colOff>365040</xdr:colOff>
      <xdr:row>28</xdr:row>
      <xdr:rowOff>28440</xdr:rowOff>
    </xdr:to>
    <xdr:grpSp>
      <xdr:nvGrpSpPr>
        <xdr:cNvPr id="32" name="Group 20"/>
        <xdr:cNvGrpSpPr/>
      </xdr:nvGrpSpPr>
      <xdr:grpSpPr>
        <a:xfrm>
          <a:off x="14855400" y="7200"/>
          <a:ext cx="360360" cy="6545880"/>
          <a:chOff x="14855400" y="7200"/>
          <a:chExt cx="360360" cy="6545880"/>
        </a:xfrm>
      </xdr:grpSpPr>
      <xdr:sp>
        <xdr:nvSpPr>
          <xdr:cNvPr id="33" name="Rectangle 21"/>
          <xdr:cNvSpPr/>
        </xdr:nvSpPr>
        <xdr:spPr>
          <a:xfrm rot="10797000">
            <a:off x="14858280" y="7200"/>
            <a:ext cx="354600" cy="6538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2"/>
          <xdr:cNvSpPr/>
        </xdr:nvSpPr>
        <xdr:spPr>
          <a:xfrm rot="10797000">
            <a:off x="14861160" y="6161760"/>
            <a:ext cx="33840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409120</xdr:colOff>
      <xdr:row>28</xdr:row>
      <xdr:rowOff>85680</xdr:rowOff>
    </xdr:from>
    <xdr:to>
      <xdr:col>18</xdr:col>
      <xdr:colOff>87480</xdr:colOff>
      <xdr:row>29</xdr:row>
      <xdr:rowOff>95040</xdr:rowOff>
    </xdr:to>
    <xdr:sp>
      <xdr:nvSpPr>
        <xdr:cNvPr id="35" name="Text Box 28"/>
        <xdr:cNvSpPr/>
      </xdr:nvSpPr>
      <xdr:spPr>
        <a:xfrm>
          <a:off x="14792760" y="6610320"/>
          <a:ext cx="522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29</xdr:row>
      <xdr:rowOff>228240</xdr:rowOff>
    </xdr:from>
    <xdr:to>
      <xdr:col>18</xdr:col>
      <xdr:colOff>174240</xdr:colOff>
      <xdr:row>36</xdr:row>
      <xdr:rowOff>18720</xdr:rowOff>
    </xdr:to>
    <xdr:sp>
      <xdr:nvSpPr>
        <xdr:cNvPr id="36" name="Text Box 29"/>
        <xdr:cNvSpPr/>
      </xdr:nvSpPr>
      <xdr:spPr>
        <a:xfrm>
          <a:off x="14908680" y="7095600"/>
          <a:ext cx="4928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22</xdr:row>
      <xdr:rowOff>18720</xdr:rowOff>
    </xdr:from>
    <xdr:to>
      <xdr:col>18</xdr:col>
      <xdr:colOff>145080</xdr:colOff>
      <xdr:row>28</xdr:row>
      <xdr:rowOff>85680</xdr:rowOff>
    </xdr:to>
    <xdr:sp>
      <xdr:nvSpPr>
        <xdr:cNvPr id="37" name="Text Box 29"/>
        <xdr:cNvSpPr/>
      </xdr:nvSpPr>
      <xdr:spPr>
        <a:xfrm>
          <a:off x="14879880" y="5124240"/>
          <a:ext cx="4924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23880</xdr:colOff>
      <xdr:row>26</xdr:row>
      <xdr:rowOff>171360</xdr:rowOff>
    </xdr:from>
    <xdr:to>
      <xdr:col>18</xdr:col>
      <xdr:colOff>102240</xdr:colOff>
      <xdr:row>28</xdr:row>
      <xdr:rowOff>18720</xdr:rowOff>
    </xdr:to>
    <xdr:sp>
      <xdr:nvSpPr>
        <xdr:cNvPr id="38" name="Text Box 28"/>
        <xdr:cNvSpPr/>
      </xdr:nvSpPr>
      <xdr:spPr>
        <a:xfrm>
          <a:off x="14807520" y="6191280"/>
          <a:ext cx="522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960</xdr:colOff>
      <xdr:row>0</xdr:row>
      <xdr:rowOff>35640</xdr:rowOff>
    </xdr:from>
    <xdr:to>
      <xdr:col>21</xdr:col>
      <xdr:colOff>2520</xdr:colOff>
      <xdr:row>29</xdr:row>
      <xdr:rowOff>360</xdr:rowOff>
    </xdr:to>
    <xdr:grpSp>
      <xdr:nvGrpSpPr>
        <xdr:cNvPr id="39" name="Group 20"/>
        <xdr:cNvGrpSpPr/>
      </xdr:nvGrpSpPr>
      <xdr:grpSpPr>
        <a:xfrm>
          <a:off x="14316480" y="35640"/>
          <a:ext cx="360360" cy="6721200"/>
          <a:chOff x="14316480" y="35640"/>
          <a:chExt cx="360360" cy="6721200"/>
        </a:xfrm>
      </xdr:grpSpPr>
      <xdr:sp>
        <xdr:nvSpPr>
          <xdr:cNvPr id="40" name="Rectangle 21"/>
          <xdr:cNvSpPr/>
        </xdr:nvSpPr>
        <xdr:spPr>
          <a:xfrm rot="10797000">
            <a:off x="14319000" y="35640"/>
            <a:ext cx="354600" cy="6720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2"/>
          <xdr:cNvSpPr/>
        </xdr:nvSpPr>
        <xdr:spPr>
          <a:xfrm rot="10797000">
            <a:off x="14322240" y="6354720"/>
            <a:ext cx="338400" cy="401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44720</xdr:colOff>
      <xdr:row>27</xdr:row>
      <xdr:rowOff>104400</xdr:rowOff>
    </xdr:from>
    <xdr:to>
      <xdr:col>21</xdr:col>
      <xdr:colOff>132840</xdr:colOff>
      <xdr:row>28</xdr:row>
      <xdr:rowOff>152280</xdr:rowOff>
    </xdr:to>
    <xdr:sp>
      <xdr:nvSpPr>
        <xdr:cNvPr id="42" name="Text Box 28"/>
        <xdr:cNvSpPr/>
      </xdr:nvSpPr>
      <xdr:spPr>
        <a:xfrm>
          <a:off x="14268240" y="6422760"/>
          <a:ext cx="538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1840</xdr:colOff>
      <xdr:row>21</xdr:row>
      <xdr:rowOff>95040</xdr:rowOff>
    </xdr:from>
    <xdr:to>
      <xdr:col>21</xdr:col>
      <xdr:colOff>73440</xdr:colOff>
      <xdr:row>27</xdr:row>
      <xdr:rowOff>18720</xdr:rowOff>
    </xdr:to>
    <xdr:sp>
      <xdr:nvSpPr>
        <xdr:cNvPr id="43" name="Text Box 23"/>
        <xdr:cNvSpPr/>
      </xdr:nvSpPr>
      <xdr:spPr>
        <a:xfrm>
          <a:off x="14355360" y="5200920"/>
          <a:ext cx="392400" cy="11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14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21.71"/>
    <col collapsed="false" customWidth="true" hidden="false" outlineLevel="0" max="8" min="8" style="1" width="2.14"/>
    <col collapsed="false" customWidth="true" hidden="false" outlineLevel="0" max="9" min="9" style="1" width="33.71"/>
    <col collapsed="false" customWidth="true" hidden="false" outlineLevel="0" max="10" min="10" style="1" width="10.85"/>
    <col collapsed="false" customWidth="true" hidden="false" outlineLevel="0" max="11" min="11" style="1" width="6.14"/>
    <col collapsed="false" customWidth="true" hidden="false" outlineLevel="0" max="12" min="12" style="2" width="4.28"/>
    <col collapsed="false" customWidth="true" hidden="false" outlineLevel="0" max="13" min="13" style="2" width="4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9.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  <c r="K4" s="13"/>
      <c r="L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9</v>
      </c>
      <c r="F5" s="17" t="s">
        <v>10</v>
      </c>
      <c r="G5" s="16" t="s">
        <v>11</v>
      </c>
      <c r="H5" s="16"/>
      <c r="I5" s="12"/>
      <c r="J5" s="13"/>
      <c r="K5" s="13"/>
      <c r="L5" s="14"/>
    </row>
    <row r="6" s="24" customFormat="true" ht="23.25" hidden="false" customHeight="true" outlineLevel="0" collapsed="false">
      <c r="A6" s="18" t="s">
        <v>12</v>
      </c>
      <c r="B6" s="18"/>
      <c r="C6" s="18"/>
      <c r="D6" s="18"/>
      <c r="E6" s="19" t="n">
        <v>164</v>
      </c>
      <c r="F6" s="20" t="n">
        <v>2322</v>
      </c>
      <c r="G6" s="21" t="n">
        <f aca="false">SUM(F6-E6)/F6*100</f>
        <v>92.9371231696813</v>
      </c>
      <c r="H6" s="22"/>
      <c r="I6" s="23" t="s">
        <v>13</v>
      </c>
      <c r="J6" s="23"/>
      <c r="K6" s="23"/>
    </row>
    <row r="7" s="8" customFormat="true" ht="18.75" hidden="false" customHeight="false" outlineLevel="0" collapsed="false">
      <c r="A7" s="25" t="s">
        <v>14</v>
      </c>
      <c r="D7" s="26"/>
      <c r="E7" s="27" t="n">
        <v>14095</v>
      </c>
      <c r="F7" s="28" t="n">
        <v>24671</v>
      </c>
      <c r="G7" s="29" t="n">
        <f aca="false">SUM(F7-E7)/F7*100</f>
        <v>42.8681447853755</v>
      </c>
      <c r="H7" s="30"/>
      <c r="I7" s="8" t="s">
        <v>15</v>
      </c>
    </row>
    <row r="8" s="8" customFormat="true" ht="3.75" hidden="false" customHeight="true" outlineLevel="0" collapsed="false">
      <c r="D8" s="26"/>
      <c r="E8" s="27"/>
      <c r="F8" s="28"/>
      <c r="G8" s="29" t="e">
        <f aca="false">SUM(F8-E8)/F8*100</f>
        <v>#DIV/0!</v>
      </c>
      <c r="H8" s="30"/>
    </row>
    <row r="9" s="31" customFormat="true" ht="17.25" hidden="false" customHeight="true" outlineLevel="0" collapsed="false">
      <c r="A9" s="14"/>
      <c r="B9" s="31" t="s">
        <v>16</v>
      </c>
      <c r="D9" s="32"/>
      <c r="E9" s="33" t="n">
        <f aca="false">SUM(E7/E6)</f>
        <v>85.9451219512195</v>
      </c>
      <c r="F9" s="34" t="n">
        <f aca="false">SUM(F7/F6)</f>
        <v>10.6248923341947</v>
      </c>
      <c r="G9" s="35" t="n">
        <f aca="false">SUM(F9-E9)/F9*100</f>
        <v>-708.903462246085</v>
      </c>
      <c r="H9" s="36"/>
      <c r="I9" s="14" t="s">
        <v>17</v>
      </c>
    </row>
    <row r="10" s="8" customFormat="true" ht="18.75" hidden="false" customHeight="false" outlineLevel="0" collapsed="false">
      <c r="A10" s="25" t="s">
        <v>18</v>
      </c>
      <c r="D10" s="26"/>
      <c r="E10" s="27" t="n">
        <v>14023</v>
      </c>
      <c r="F10" s="28" t="n">
        <v>21733</v>
      </c>
      <c r="G10" s="29" t="n">
        <f aca="false">SUM(F10-E10)/F10*100</f>
        <v>35.4760042331938</v>
      </c>
      <c r="H10" s="30"/>
      <c r="I10" s="8" t="s">
        <v>19</v>
      </c>
    </row>
    <row r="11" s="8" customFormat="true" ht="5.25" hidden="false" customHeight="true" outlineLevel="0" collapsed="false">
      <c r="D11" s="26"/>
      <c r="E11" s="27"/>
      <c r="F11" s="28"/>
      <c r="G11" s="29" t="e">
        <f aca="false">SUM(F11-E11)/F11*100</f>
        <v>#DIV/0!</v>
      </c>
      <c r="H11" s="30"/>
    </row>
    <row r="12" s="31" customFormat="true" ht="17.25" hidden="false" customHeight="true" outlineLevel="0" collapsed="false">
      <c r="B12" s="31" t="s">
        <v>20</v>
      </c>
      <c r="D12" s="32"/>
      <c r="E12" s="33" t="n">
        <f aca="false">SUM(E10/E6)</f>
        <v>85.5060975609756</v>
      </c>
      <c r="F12" s="37" t="n">
        <f aca="false">SUM(F10/F6)</f>
        <v>9.35960378983635</v>
      </c>
      <c r="G12" s="35" t="n">
        <f aca="false">SUM(F12-E12)/F12*100</f>
        <v>-813.565354698318</v>
      </c>
      <c r="H12" s="36"/>
      <c r="I12" s="14" t="s">
        <v>17</v>
      </c>
    </row>
    <row r="13" s="8" customFormat="true" ht="18.75" hidden="false" customHeight="false" outlineLevel="0" collapsed="false">
      <c r="A13" s="25" t="s">
        <v>21</v>
      </c>
      <c r="D13" s="26"/>
      <c r="E13" s="38" t="n">
        <v>0.93</v>
      </c>
      <c r="F13" s="39" t="n">
        <v>2152.95</v>
      </c>
      <c r="G13" s="40" t="n">
        <f aca="false">SUM(F13-E13)/F13*100</f>
        <v>99.9568034557236</v>
      </c>
      <c r="H13" s="30"/>
      <c r="I13" s="8" t="s">
        <v>22</v>
      </c>
    </row>
    <row r="14" s="8" customFormat="true" ht="5.25" hidden="false" customHeight="true" outlineLevel="0" collapsed="false">
      <c r="D14" s="26"/>
      <c r="E14" s="41"/>
      <c r="F14" s="27"/>
      <c r="G14" s="40" t="e">
        <f aca="false">SUM(F14-E14)/F14*100</f>
        <v>#DIV/0!</v>
      </c>
      <c r="H14" s="30"/>
    </row>
    <row r="15" s="31" customFormat="true" ht="17.25" hidden="false" customHeight="true" outlineLevel="0" collapsed="false">
      <c r="B15" s="31" t="s">
        <v>23</v>
      </c>
      <c r="D15" s="32"/>
      <c r="E15" s="42" t="n">
        <v>66.02</v>
      </c>
      <c r="F15" s="43" t="n">
        <v>87248</v>
      </c>
      <c r="G15" s="35" t="n">
        <f aca="false">SUM(F15-E15)/F15*100</f>
        <v>99.9243306436824</v>
      </c>
      <c r="H15" s="36"/>
      <c r="I15" s="14" t="s">
        <v>24</v>
      </c>
    </row>
    <row r="16" s="8" customFormat="true" ht="18.75" hidden="false" customHeight="false" outlineLevel="0" collapsed="false">
      <c r="A16" s="25" t="s">
        <v>25</v>
      </c>
      <c r="D16" s="26"/>
      <c r="E16" s="44" t="n">
        <v>37.01</v>
      </c>
      <c r="F16" s="38" t="n">
        <v>40750.96</v>
      </c>
      <c r="G16" s="40" t="n">
        <f aca="false">SUM(F16-E16)/F16*100</f>
        <v>99.9091800536724</v>
      </c>
      <c r="H16" s="30"/>
      <c r="I16" s="8" t="s">
        <v>26</v>
      </c>
    </row>
    <row r="17" s="8" customFormat="true" ht="5.25" hidden="false" customHeight="true" outlineLevel="0" collapsed="false">
      <c r="D17" s="26"/>
      <c r="E17" s="41"/>
      <c r="F17" s="27"/>
      <c r="G17" s="40" t="e">
        <f aca="false">SUM(F17-E17)/F17*100</f>
        <v>#DIV/0!</v>
      </c>
      <c r="H17" s="30"/>
    </row>
    <row r="18" s="31" customFormat="true" ht="17.25" hidden="false" customHeight="true" outlineLevel="0" collapsed="false">
      <c r="B18" s="31" t="s">
        <v>27</v>
      </c>
      <c r="D18" s="32"/>
      <c r="E18" s="42" t="n">
        <v>225.65</v>
      </c>
      <c r="F18" s="43" t="n">
        <v>17549.94</v>
      </c>
      <c r="G18" s="35" t="n">
        <f aca="false">SUM(F18-E18)/F18*100</f>
        <v>98.7142406184864</v>
      </c>
      <c r="H18" s="36"/>
      <c r="I18" s="14" t="s">
        <v>28</v>
      </c>
    </row>
    <row r="19" s="31" customFormat="true" ht="17.25" hidden="false" customHeight="true" outlineLevel="0" collapsed="false">
      <c r="B19" s="31" t="s">
        <v>29</v>
      </c>
      <c r="D19" s="32"/>
      <c r="E19" s="42" t="n">
        <v>2.63</v>
      </c>
      <c r="F19" s="43" t="n">
        <v>1651.78</v>
      </c>
      <c r="G19" s="35" t="n">
        <f aca="false">SUM(F19-E19)/F19*100</f>
        <v>99.8407778275557</v>
      </c>
      <c r="H19" s="36"/>
      <c r="I19" s="14" t="s">
        <v>30</v>
      </c>
    </row>
    <row r="20" s="8" customFormat="true" ht="18.75" hidden="false" customHeight="false" outlineLevel="0" collapsed="false">
      <c r="A20" s="25" t="s">
        <v>31</v>
      </c>
      <c r="D20" s="26"/>
      <c r="E20" s="45" t="n">
        <v>21.68</v>
      </c>
      <c r="F20" s="38" t="n">
        <v>32048.2</v>
      </c>
      <c r="G20" s="40" t="n">
        <f aca="false">SUM(F20-E20)/F20*100</f>
        <v>99.9323518949582</v>
      </c>
      <c r="H20" s="30"/>
      <c r="I20" s="8" t="s">
        <v>32</v>
      </c>
    </row>
    <row r="21" s="8" customFormat="true" ht="5.25" hidden="false" customHeight="true" outlineLevel="0" collapsed="false">
      <c r="D21" s="26"/>
      <c r="E21" s="41" t="n">
        <v>132.18</v>
      </c>
      <c r="F21" s="27"/>
      <c r="G21" s="40" t="e">
        <f aca="false">SUM(F21-E21)/F21*100</f>
        <v>#DIV/0!</v>
      </c>
      <c r="H21" s="30"/>
    </row>
    <row r="22" s="31" customFormat="true" ht="17.25" hidden="false" customHeight="true" outlineLevel="0" collapsed="false">
      <c r="B22" s="31" t="s">
        <v>27</v>
      </c>
      <c r="D22" s="32"/>
      <c r="E22" s="42" t="n">
        <v>132.18</v>
      </c>
      <c r="F22" s="43" t="n">
        <v>13801.98</v>
      </c>
      <c r="G22" s="35" t="n">
        <f aca="false">SUM(F22-E22)/F22*100</f>
        <v>99.0423113205497</v>
      </c>
      <c r="H22" s="36"/>
      <c r="I22" s="14" t="s">
        <v>28</v>
      </c>
    </row>
    <row r="23" s="31" customFormat="true" ht="17.25" hidden="false" customHeight="true" outlineLevel="0" collapsed="false">
      <c r="B23" s="31" t="s">
        <v>29</v>
      </c>
      <c r="D23" s="32"/>
      <c r="E23" s="42" t="n">
        <v>1.54</v>
      </c>
      <c r="F23" s="43" t="n">
        <v>1299.02</v>
      </c>
      <c r="G23" s="35" t="n">
        <f aca="false">SUM(F23-E23)/F23*100</f>
        <v>99.8814490923927</v>
      </c>
      <c r="H23" s="36"/>
      <c r="I23" s="14" t="s">
        <v>30</v>
      </c>
    </row>
    <row r="24" s="8" customFormat="true" ht="18.75" hidden="false" customHeight="false" outlineLevel="0" collapsed="false">
      <c r="A24" s="25" t="s">
        <v>33</v>
      </c>
      <c r="D24" s="26"/>
      <c r="E24" s="45" t="n">
        <v>15.33</v>
      </c>
      <c r="F24" s="38" t="n">
        <v>8702.76</v>
      </c>
      <c r="G24" s="40" t="n">
        <f aca="false">SUM(F24-E24)/F24*100</f>
        <v>99.823848985839</v>
      </c>
      <c r="H24" s="30"/>
      <c r="I24" s="8" t="s">
        <v>34</v>
      </c>
    </row>
    <row r="25" s="8" customFormat="true" ht="5.25" hidden="false" customHeight="true" outlineLevel="0" collapsed="false">
      <c r="D25" s="26"/>
      <c r="E25" s="46"/>
      <c r="F25" s="47"/>
      <c r="G25" s="40" t="e">
        <f aca="false">SUM(F25-E25)/F25*100</f>
        <v>#DIV/0!</v>
      </c>
      <c r="H25" s="30"/>
    </row>
    <row r="26" s="31" customFormat="true" ht="15" hidden="false" customHeight="true" outlineLevel="0" collapsed="false">
      <c r="B26" s="31" t="s">
        <v>27</v>
      </c>
      <c r="D26" s="32"/>
      <c r="E26" s="48" t="n">
        <v>93.47</v>
      </c>
      <c r="F26" s="49" t="n">
        <v>3747.96</v>
      </c>
      <c r="G26" s="35" t="n">
        <f aca="false">SUM(F26-E26)/F26*100</f>
        <v>97.5061099905015</v>
      </c>
      <c r="H26" s="36"/>
      <c r="I26" s="14" t="s">
        <v>28</v>
      </c>
    </row>
    <row r="27" s="31" customFormat="true" ht="17.25" hidden="false" customHeight="true" outlineLevel="0" collapsed="false">
      <c r="B27" s="31" t="s">
        <v>29</v>
      </c>
      <c r="D27" s="32"/>
      <c r="E27" s="48" t="n">
        <v>1.09</v>
      </c>
      <c r="F27" s="49" t="n">
        <v>352.75</v>
      </c>
      <c r="G27" s="35" t="n">
        <f aca="false">SUM(F27-E27)/F27*100</f>
        <v>99.6909992912828</v>
      </c>
      <c r="H27" s="36"/>
      <c r="I27" s="14" t="s">
        <v>30</v>
      </c>
    </row>
    <row r="28" customFormat="fals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0"/>
      <c r="J28" s="2"/>
      <c r="K28" s="2"/>
    </row>
    <row r="29" customFormat="false" ht="3" hidden="false" customHeight="true" outlineLevel="0" collapsed="false"/>
    <row r="30" s="56" customFormat="true" ht="18.75" hidden="false" customHeight="false" outlineLevel="0" collapsed="false">
      <c r="A30" s="53"/>
      <c r="B30" s="54" t="s">
        <v>35</v>
      </c>
      <c r="C30" s="55" t="s">
        <v>36</v>
      </c>
      <c r="D30" s="55"/>
      <c r="E30" s="53"/>
      <c r="F30" s="53"/>
      <c r="G30" s="53"/>
      <c r="H30" s="53"/>
      <c r="I30" s="53"/>
      <c r="J30" s="53"/>
      <c r="K30" s="53"/>
    </row>
    <row r="31" s="56" customFormat="true" ht="18.75" hidden="false" customHeight="false" outlineLevel="0" collapsed="false">
      <c r="A31" s="53"/>
      <c r="B31" s="54"/>
      <c r="C31" s="57" t="s">
        <v>37</v>
      </c>
      <c r="D31" s="57"/>
      <c r="E31" s="53"/>
      <c r="F31" s="53"/>
      <c r="G31" s="53"/>
      <c r="H31" s="53"/>
      <c r="I31" s="53"/>
      <c r="J31" s="53"/>
      <c r="K31" s="53"/>
    </row>
    <row r="32" s="56" customFormat="true" ht="18.75" hidden="false" customHeight="false" outlineLevel="0" collapsed="false">
      <c r="A32" s="53"/>
      <c r="B32" s="54" t="s">
        <v>38</v>
      </c>
      <c r="C32" s="55" t="s">
        <v>39</v>
      </c>
      <c r="D32" s="57"/>
      <c r="E32" s="53"/>
      <c r="F32" s="53"/>
      <c r="G32" s="53"/>
      <c r="H32" s="53"/>
      <c r="I32" s="53"/>
      <c r="J32" s="53"/>
      <c r="K32" s="53"/>
    </row>
    <row r="33" s="56" customFormat="true" ht="18.75" hidden="false" customHeight="false" outlineLevel="0" collapsed="false">
      <c r="A33" s="53"/>
      <c r="B33" s="54"/>
      <c r="C33" s="57" t="s">
        <v>40</v>
      </c>
      <c r="D33" s="57"/>
      <c r="E33" s="53"/>
      <c r="F33" s="53"/>
      <c r="G33" s="53"/>
      <c r="H33" s="53"/>
      <c r="I33" s="53"/>
      <c r="J33" s="53"/>
      <c r="K33" s="53"/>
    </row>
    <row r="34" s="56" customFormat="true" ht="18" hidden="false" customHeight="true" outlineLevel="0" collapsed="false">
      <c r="A34" s="53"/>
      <c r="B34" s="58" t="s">
        <v>41</v>
      </c>
      <c r="C34" s="53"/>
      <c r="D34" s="53"/>
      <c r="E34" s="53"/>
      <c r="F34" s="53"/>
      <c r="G34" s="53"/>
      <c r="H34" s="53"/>
      <c r="I34" s="53"/>
      <c r="J34" s="53"/>
      <c r="K34" s="53"/>
    </row>
    <row r="35" s="56" customFormat="true" ht="18" hidden="false" customHeight="true" outlineLevel="0" collapsed="false">
      <c r="A35" s="53"/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5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.75" hidden="false" customHeight="true" outlineLevel="0" collapsed="false">
      <c r="A4" s="59"/>
      <c r="B4" s="59"/>
      <c r="C4" s="59"/>
      <c r="D4" s="59"/>
      <c r="E4" s="10" t="s">
        <v>45</v>
      </c>
      <c r="F4" s="10" t="s">
        <v>46</v>
      </c>
      <c r="G4" s="10"/>
      <c r="H4" s="10" t="s">
        <v>47</v>
      </c>
      <c r="I4" s="10"/>
      <c r="J4" s="10"/>
      <c r="K4" s="60"/>
      <c r="L4" s="31"/>
    </row>
    <row r="5" s="15" customFormat="true" ht="15.75" hidden="false" customHeight="true" outlineLevel="0" collapsed="false">
      <c r="A5" s="61" t="s">
        <v>48</v>
      </c>
      <c r="B5" s="61"/>
      <c r="C5" s="61"/>
      <c r="D5" s="61"/>
      <c r="E5" s="62" t="s">
        <v>49</v>
      </c>
      <c r="F5" s="16" t="s">
        <v>50</v>
      </c>
      <c r="G5" s="16"/>
      <c r="H5" s="16" t="s">
        <v>51</v>
      </c>
      <c r="I5" s="16"/>
      <c r="J5" s="63"/>
      <c r="K5" s="13" t="s">
        <v>52</v>
      </c>
      <c r="L5" s="31"/>
    </row>
    <row r="6" s="15" customFormat="true" ht="15.75" hidden="false" customHeight="true" outlineLevel="0" collapsed="false">
      <c r="A6" s="61" t="s">
        <v>53</v>
      </c>
      <c r="B6" s="61"/>
      <c r="C6" s="61"/>
      <c r="D6" s="61"/>
      <c r="E6" s="63" t="s">
        <v>54</v>
      </c>
      <c r="F6" s="62" t="s">
        <v>45</v>
      </c>
      <c r="G6" s="64" t="s">
        <v>55</v>
      </c>
      <c r="H6" s="62" t="s">
        <v>45</v>
      </c>
      <c r="I6" s="64" t="s">
        <v>55</v>
      </c>
      <c r="J6" s="63"/>
      <c r="K6" s="13" t="s">
        <v>56</v>
      </c>
      <c r="L6" s="31"/>
    </row>
    <row r="7" s="15" customFormat="true" ht="14.25" hidden="false" customHeight="true" outlineLevel="0" collapsed="false">
      <c r="A7" s="65"/>
      <c r="B7" s="65"/>
      <c r="C7" s="65"/>
      <c r="D7" s="65"/>
      <c r="E7" s="16" t="s">
        <v>57</v>
      </c>
      <c r="F7" s="17" t="s">
        <v>58</v>
      </c>
      <c r="G7" s="17" t="s">
        <v>59</v>
      </c>
      <c r="H7" s="17" t="s">
        <v>58</v>
      </c>
      <c r="I7" s="17" t="s">
        <v>59</v>
      </c>
      <c r="J7" s="16"/>
      <c r="K7" s="66"/>
      <c r="L7" s="31"/>
    </row>
    <row r="8" s="24" customFormat="true" ht="18.75" hidden="false" customHeight="true" outlineLevel="0" collapsed="false">
      <c r="A8" s="18" t="s">
        <v>60</v>
      </c>
      <c r="B8" s="18"/>
      <c r="C8" s="18"/>
      <c r="D8" s="18"/>
      <c r="E8" s="67" t="n">
        <v>40928</v>
      </c>
      <c r="F8" s="67" t="n">
        <v>134047</v>
      </c>
      <c r="G8" s="68" t="n">
        <v>100</v>
      </c>
      <c r="H8" s="69" t="n">
        <v>73933</v>
      </c>
      <c r="I8" s="70" t="n">
        <v>100</v>
      </c>
      <c r="J8" s="22"/>
      <c r="K8" s="23" t="s">
        <v>61</v>
      </c>
    </row>
    <row r="9" s="71" customFormat="true" ht="16.5" hidden="false" customHeight="true" outlineLevel="0" collapsed="false">
      <c r="A9" s="71" t="s">
        <v>62</v>
      </c>
      <c r="D9" s="72"/>
      <c r="E9" s="73"/>
      <c r="F9" s="73"/>
      <c r="G9" s="74"/>
      <c r="H9" s="75"/>
      <c r="I9" s="76"/>
      <c r="J9" s="77" t="s">
        <v>52</v>
      </c>
    </row>
    <row r="10" s="71" customFormat="true" ht="3" hidden="false" customHeight="true" outlineLevel="0" collapsed="false">
      <c r="D10" s="72"/>
      <c r="E10" s="73"/>
      <c r="F10" s="73" t="n">
        <v>112687</v>
      </c>
      <c r="G10" s="74"/>
      <c r="H10" s="75"/>
      <c r="I10" s="76"/>
      <c r="J10" s="77"/>
    </row>
    <row r="11" s="78" customFormat="true" ht="14.25" hidden="false" customHeight="true" outlineLevel="0" collapsed="false">
      <c r="B11" s="78" t="s">
        <v>63</v>
      </c>
      <c r="D11" s="79"/>
      <c r="E11" s="80" t="n">
        <v>40496</v>
      </c>
      <c r="F11" s="80" t="n">
        <v>112687</v>
      </c>
      <c r="G11" s="81" t="n">
        <f aca="false">SUM(F11*100/F8)</f>
        <v>84.0652905324252</v>
      </c>
      <c r="H11" s="75" t="n">
        <v>53456</v>
      </c>
      <c r="I11" s="82" t="n">
        <f aca="false">SUM(H11*100/H8)</f>
        <v>72.3033016379695</v>
      </c>
      <c r="J11" s="83"/>
      <c r="K11" s="78" t="s">
        <v>64</v>
      </c>
    </row>
    <row r="12" s="78" customFormat="true" ht="14.25" hidden="false" customHeight="true" outlineLevel="0" collapsed="false">
      <c r="B12" s="78" t="s">
        <v>65</v>
      </c>
      <c r="D12" s="79"/>
      <c r="E12" s="80" t="n">
        <v>170</v>
      </c>
      <c r="F12" s="80" t="n">
        <v>3405</v>
      </c>
      <c r="G12" s="81" t="n">
        <f aca="false">SUM(F12*100/F8)</f>
        <v>2.54015382664289</v>
      </c>
      <c r="H12" s="75" t="n">
        <v>3228</v>
      </c>
      <c r="I12" s="82" t="n">
        <f aca="false">SUM(H12*100/H8)</f>
        <v>4.3661152665251</v>
      </c>
      <c r="J12" s="83"/>
      <c r="K12" s="78" t="s">
        <v>66</v>
      </c>
    </row>
    <row r="13" s="78" customFormat="true" ht="14.25" hidden="false" customHeight="true" outlineLevel="0" collapsed="false">
      <c r="B13" s="78" t="s">
        <v>67</v>
      </c>
      <c r="D13" s="79"/>
      <c r="E13" s="80" t="n">
        <v>42</v>
      </c>
      <c r="F13" s="80" t="n">
        <v>1171</v>
      </c>
      <c r="G13" s="81" t="n">
        <f aca="false">SUM(F13*100/F8)</f>
        <v>0.873574194125941</v>
      </c>
      <c r="H13" s="75" t="n">
        <v>1128</v>
      </c>
      <c r="I13" s="82" t="n">
        <f aca="false">SUM(H13*100/H8)</f>
        <v>1.52570570651806</v>
      </c>
      <c r="J13" s="83"/>
      <c r="K13" s="78" t="s">
        <v>68</v>
      </c>
    </row>
    <row r="14" s="78" customFormat="true" ht="14.25" hidden="false" customHeight="true" outlineLevel="0" collapsed="false">
      <c r="B14" s="78" t="s">
        <v>69</v>
      </c>
      <c r="D14" s="79"/>
      <c r="E14" s="84" t="n">
        <v>112</v>
      </c>
      <c r="F14" s="84" t="n">
        <v>4340</v>
      </c>
      <c r="G14" s="85" t="n">
        <f aca="false">SUM(F14*100/F8)</f>
        <v>3.23767036934806</v>
      </c>
      <c r="H14" s="86" t="n">
        <v>4238</v>
      </c>
      <c r="I14" s="87" t="n">
        <f aca="false">SUM(H14*100/H8)</f>
        <v>5.73221700729039</v>
      </c>
      <c r="J14" s="83"/>
      <c r="K14" s="78" t="s">
        <v>70</v>
      </c>
    </row>
    <row r="15" s="78" customFormat="true" ht="14.25" hidden="false" customHeight="true" outlineLevel="0" collapsed="false">
      <c r="B15" s="78" t="s">
        <v>71</v>
      </c>
      <c r="D15" s="79"/>
      <c r="E15" s="84" t="n">
        <v>99</v>
      </c>
      <c r="F15" s="84" t="n">
        <v>10027</v>
      </c>
      <c r="G15" s="85" t="n">
        <f aca="false">SUM(F15*100/F8)</f>
        <v>7.4802121643901</v>
      </c>
      <c r="H15" s="86" t="n">
        <v>9967</v>
      </c>
      <c r="I15" s="87" t="n">
        <f aca="false">SUM(H15*100/H8)</f>
        <v>13.4811248021858</v>
      </c>
      <c r="J15" s="83"/>
      <c r="K15" s="78" t="s">
        <v>72</v>
      </c>
    </row>
    <row r="16" s="78" customFormat="true" ht="14.25" hidden="false" customHeight="true" outlineLevel="0" collapsed="false">
      <c r="B16" s="88" t="s">
        <v>73</v>
      </c>
      <c r="D16" s="79"/>
      <c r="E16" s="84" t="n">
        <v>9</v>
      </c>
      <c r="F16" s="84" t="n">
        <v>2417</v>
      </c>
      <c r="G16" s="85" t="n">
        <f aca="false">SUM(F16*100/F8)</f>
        <v>1.8030989130678</v>
      </c>
      <c r="H16" s="86" t="n">
        <v>1916</v>
      </c>
      <c r="I16" s="87" t="n">
        <f aca="false">SUM(H16*100/H8)</f>
        <v>2.59153557951118</v>
      </c>
      <c r="J16" s="83"/>
      <c r="K16" s="78" t="s">
        <v>74</v>
      </c>
    </row>
    <row r="17" s="71" customFormat="true" ht="16.5" hidden="false" customHeight="true" outlineLevel="0" collapsed="false">
      <c r="A17" s="71" t="s">
        <v>53</v>
      </c>
      <c r="D17" s="72"/>
      <c r="E17" s="89"/>
      <c r="F17" s="89"/>
      <c r="G17" s="90"/>
      <c r="H17" s="86"/>
      <c r="I17" s="91"/>
      <c r="J17" s="77" t="s">
        <v>56</v>
      </c>
    </row>
    <row r="18" s="71" customFormat="true" ht="3.75" hidden="false" customHeight="true" outlineLevel="0" collapsed="false">
      <c r="D18" s="72"/>
      <c r="E18" s="89"/>
      <c r="F18" s="89"/>
      <c r="G18" s="90"/>
      <c r="H18" s="86"/>
      <c r="I18" s="91"/>
      <c r="J18" s="77"/>
    </row>
    <row r="19" s="78" customFormat="true" ht="16.5" hidden="false" customHeight="true" outlineLevel="0" collapsed="false">
      <c r="B19" s="88" t="s">
        <v>75</v>
      </c>
      <c r="E19" s="92" t="n">
        <v>3599</v>
      </c>
      <c r="F19" s="92" t="n">
        <v>11932</v>
      </c>
      <c r="G19" s="93" t="n">
        <v>8.9</v>
      </c>
      <c r="H19" s="92" t="n">
        <v>7598</v>
      </c>
      <c r="I19" s="94" t="n">
        <v>10.3</v>
      </c>
      <c r="J19" s="83"/>
      <c r="K19" s="78" t="s">
        <v>76</v>
      </c>
    </row>
    <row r="20" s="78" customFormat="true" ht="16.5" hidden="false" customHeight="true" outlineLevel="0" collapsed="false">
      <c r="B20" s="88" t="s">
        <v>77</v>
      </c>
      <c r="E20" s="92" t="n">
        <v>1982</v>
      </c>
      <c r="F20" s="92" t="n">
        <v>12647</v>
      </c>
      <c r="G20" s="93" t="n">
        <v>9.4</v>
      </c>
      <c r="H20" s="92" t="n">
        <v>9437</v>
      </c>
      <c r="I20" s="94" t="n">
        <v>12.8</v>
      </c>
      <c r="J20" s="83"/>
      <c r="K20" s="78" t="s">
        <v>78</v>
      </c>
    </row>
    <row r="21" s="78" customFormat="true" ht="16.5" hidden="false" customHeight="true" outlineLevel="0" collapsed="false">
      <c r="B21" s="88" t="s">
        <v>79</v>
      </c>
      <c r="E21" s="92" t="n">
        <v>18818</v>
      </c>
      <c r="F21" s="92" t="n">
        <v>46379</v>
      </c>
      <c r="G21" s="93" t="n">
        <v>34.6</v>
      </c>
      <c r="H21" s="92" t="n">
        <v>17184</v>
      </c>
      <c r="I21" s="94" t="n">
        <v>23.2</v>
      </c>
      <c r="J21" s="83"/>
      <c r="K21" s="78" t="s">
        <v>80</v>
      </c>
    </row>
    <row r="22" s="78" customFormat="true" ht="16.5" hidden="false" customHeight="true" outlineLevel="0" collapsed="false">
      <c r="B22" s="88" t="s">
        <v>81</v>
      </c>
      <c r="E22" s="92" t="n">
        <v>1332</v>
      </c>
      <c r="F22" s="92" t="n">
        <v>16391</v>
      </c>
      <c r="G22" s="93" t="n">
        <v>12.2</v>
      </c>
      <c r="H22" s="92" t="n">
        <v>14805</v>
      </c>
      <c r="I22" s="94" t="n">
        <v>20</v>
      </c>
      <c r="J22" s="83"/>
      <c r="K22" s="78" t="s">
        <v>82</v>
      </c>
    </row>
    <row r="23" s="78" customFormat="true" ht="16.5" hidden="false" customHeight="true" outlineLevel="0" collapsed="false">
      <c r="B23" s="88" t="s">
        <v>83</v>
      </c>
      <c r="E23" s="92" t="n">
        <v>6023</v>
      </c>
      <c r="F23" s="92" t="n">
        <v>27023</v>
      </c>
      <c r="G23" s="93" t="n">
        <v>20.2</v>
      </c>
      <c r="H23" s="92" t="n">
        <v>16755</v>
      </c>
      <c r="I23" s="94" t="n">
        <v>22.7</v>
      </c>
      <c r="J23" s="83"/>
      <c r="K23" s="78" t="s">
        <v>84</v>
      </c>
    </row>
    <row r="24" s="78" customFormat="true" ht="16.5" hidden="false" customHeight="true" outlineLevel="0" collapsed="false">
      <c r="B24" s="88" t="s">
        <v>85</v>
      </c>
      <c r="E24" s="95" t="n">
        <v>7</v>
      </c>
      <c r="F24" s="95" t="n">
        <v>61</v>
      </c>
      <c r="G24" s="96" t="s">
        <v>86</v>
      </c>
      <c r="H24" s="95" t="n">
        <v>50</v>
      </c>
      <c r="I24" s="94" t="n">
        <v>0.1</v>
      </c>
      <c r="J24" s="83"/>
      <c r="K24" s="78" t="s">
        <v>87</v>
      </c>
    </row>
    <row r="25" s="78" customFormat="true" ht="16.5" hidden="false" customHeight="true" outlineLevel="0" collapsed="false">
      <c r="B25" s="88" t="s">
        <v>88</v>
      </c>
      <c r="E25" s="95" t="n">
        <v>11</v>
      </c>
      <c r="F25" s="95" t="n">
        <v>65</v>
      </c>
      <c r="G25" s="96" t="s">
        <v>86</v>
      </c>
      <c r="H25" s="95" t="n">
        <v>53</v>
      </c>
      <c r="I25" s="94" t="n">
        <v>0.1</v>
      </c>
      <c r="J25" s="83"/>
      <c r="K25" s="78" t="s">
        <v>89</v>
      </c>
    </row>
    <row r="26" s="78" customFormat="true" ht="16.5" hidden="false" customHeight="true" outlineLevel="0" collapsed="false">
      <c r="B26" s="88" t="s">
        <v>90</v>
      </c>
      <c r="E26" s="95" t="n">
        <v>6</v>
      </c>
      <c r="F26" s="95" t="n">
        <v>23</v>
      </c>
      <c r="G26" s="96" t="s">
        <v>86</v>
      </c>
      <c r="H26" s="95" t="n">
        <v>18</v>
      </c>
      <c r="I26" s="97" t="s">
        <v>86</v>
      </c>
      <c r="J26" s="83"/>
      <c r="K26" s="78" t="s">
        <v>91</v>
      </c>
    </row>
    <row r="27" s="78" customFormat="true" ht="16.5" hidden="false" customHeight="true" outlineLevel="0" collapsed="false">
      <c r="B27" s="88" t="s">
        <v>92</v>
      </c>
      <c r="E27" s="92" t="n">
        <v>1244</v>
      </c>
      <c r="F27" s="92" t="n">
        <v>2826</v>
      </c>
      <c r="G27" s="93" t="n">
        <v>2.1</v>
      </c>
      <c r="H27" s="92" t="n">
        <v>1103</v>
      </c>
      <c r="I27" s="94" t="n">
        <v>1.5</v>
      </c>
      <c r="J27" s="83"/>
      <c r="K27" s="78" t="s">
        <v>93</v>
      </c>
    </row>
    <row r="28" s="78" customFormat="true" ht="16.5" hidden="false" customHeight="true" outlineLevel="0" collapsed="false">
      <c r="B28" s="88" t="s">
        <v>94</v>
      </c>
      <c r="E28" s="95" t="n">
        <v>201</v>
      </c>
      <c r="F28" s="95" t="n">
        <v>550</v>
      </c>
      <c r="G28" s="93" t="n">
        <v>0.4</v>
      </c>
      <c r="H28" s="95" t="n">
        <v>296</v>
      </c>
      <c r="I28" s="94" t="n">
        <v>0.4</v>
      </c>
      <c r="J28" s="83"/>
      <c r="K28" s="78" t="s">
        <v>95</v>
      </c>
    </row>
    <row r="29" s="78" customFormat="true" ht="16.5" hidden="false" customHeight="true" outlineLevel="0" collapsed="false">
      <c r="B29" s="88" t="s">
        <v>96</v>
      </c>
      <c r="E29" s="95" t="n">
        <v>41</v>
      </c>
      <c r="F29" s="95" t="n">
        <v>230</v>
      </c>
      <c r="G29" s="93" t="n">
        <v>0.2</v>
      </c>
      <c r="H29" s="95" t="n">
        <v>191</v>
      </c>
      <c r="I29" s="94" t="n">
        <v>0.3</v>
      </c>
      <c r="J29" s="83"/>
      <c r="K29" s="78" t="s">
        <v>97</v>
      </c>
    </row>
    <row r="30" s="78" customFormat="true" ht="16.5" hidden="false" customHeight="true" outlineLevel="0" collapsed="false">
      <c r="B30" s="88" t="s">
        <v>98</v>
      </c>
      <c r="E30" s="95" t="n">
        <v>158</v>
      </c>
      <c r="F30" s="95" t="n">
        <v>463</v>
      </c>
      <c r="G30" s="93" t="n">
        <v>0.3</v>
      </c>
      <c r="H30" s="95" t="n">
        <v>254</v>
      </c>
      <c r="I30" s="94" t="n">
        <v>0.3</v>
      </c>
      <c r="J30" s="83"/>
      <c r="K30" s="78" t="s">
        <v>99</v>
      </c>
    </row>
    <row r="31" s="78" customFormat="true" ht="16.5" hidden="false" customHeight="true" outlineLevel="0" collapsed="false">
      <c r="B31" s="88" t="s">
        <v>100</v>
      </c>
      <c r="E31" s="95" t="n">
        <v>178</v>
      </c>
      <c r="F31" s="95" t="n">
        <v>487</v>
      </c>
      <c r="G31" s="93" t="n">
        <v>0.4</v>
      </c>
      <c r="H31" s="95" t="n">
        <v>273</v>
      </c>
      <c r="I31" s="94" t="n">
        <v>0.4</v>
      </c>
      <c r="J31" s="83"/>
      <c r="K31" s="78" t="s">
        <v>101</v>
      </c>
    </row>
    <row r="32" s="78" customFormat="true" ht="16.5" hidden="false" customHeight="true" outlineLevel="0" collapsed="false">
      <c r="B32" s="88" t="s">
        <v>102</v>
      </c>
      <c r="E32" s="95" t="n">
        <v>499</v>
      </c>
      <c r="F32" s="92" t="n">
        <v>1322</v>
      </c>
      <c r="G32" s="93" t="n">
        <v>1</v>
      </c>
      <c r="H32" s="95" t="n">
        <v>553</v>
      </c>
      <c r="I32" s="94" t="n">
        <v>0.7</v>
      </c>
      <c r="J32" s="83"/>
      <c r="K32" s="78" t="s">
        <v>103</v>
      </c>
    </row>
    <row r="33" s="78" customFormat="true" ht="16.5" hidden="false" customHeight="true" outlineLevel="0" collapsed="false">
      <c r="B33" s="88" t="s">
        <v>104</v>
      </c>
      <c r="E33" s="95" t="n">
        <v>541</v>
      </c>
      <c r="F33" s="92" t="n">
        <v>1089</v>
      </c>
      <c r="G33" s="93" t="n">
        <v>0.8</v>
      </c>
      <c r="H33" s="95" t="n">
        <v>520</v>
      </c>
      <c r="I33" s="94" t="n">
        <v>0.7</v>
      </c>
      <c r="J33" s="83"/>
      <c r="K33" s="78" t="s">
        <v>105</v>
      </c>
    </row>
    <row r="34" s="78" customFormat="true" ht="15.75" hidden="false" customHeight="true" outlineLevel="0" collapsed="false">
      <c r="B34" s="88" t="s">
        <v>106</v>
      </c>
      <c r="E34" s="95" t="n">
        <v>17</v>
      </c>
      <c r="F34" s="95" t="n">
        <v>517</v>
      </c>
      <c r="G34" s="93" t="n">
        <v>0.4</v>
      </c>
      <c r="H34" s="95" t="n">
        <v>492</v>
      </c>
      <c r="I34" s="94" t="n">
        <v>0.7</v>
      </c>
      <c r="J34" s="83"/>
      <c r="K34" s="78" t="s">
        <v>107</v>
      </c>
    </row>
    <row r="35" customFormat="false" ht="1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.5" hidden="false" customHeight="true" outlineLevel="0" collapsed="false">
      <c r="D36" s="2"/>
      <c r="E36" s="98" t="n">
        <v>493</v>
      </c>
      <c r="F36" s="99" t="n">
        <v>1070</v>
      </c>
      <c r="G36" s="98" t="n">
        <v>0.8</v>
      </c>
      <c r="H36" s="98" t="n">
        <v>389</v>
      </c>
      <c r="I36" s="98" t="n">
        <v>0.5</v>
      </c>
    </row>
    <row r="37" s="31" customFormat="true" ht="17.25" hidden="false" customHeight="true" outlineLevel="0" collapsed="false">
      <c r="A37" s="15"/>
      <c r="B37" s="100" t="s">
        <v>108</v>
      </c>
      <c r="C37" s="100"/>
      <c r="D37" s="100"/>
      <c r="E37" s="98"/>
      <c r="F37" s="98"/>
      <c r="G37" s="98"/>
      <c r="H37" s="98"/>
      <c r="I37" s="98"/>
      <c r="K37" s="100"/>
    </row>
    <row r="38" s="31" customFormat="true" ht="12.75" hidden="false" customHeight="true" outlineLevel="0" collapsed="false">
      <c r="A38" s="100"/>
      <c r="B38" s="15" t="s">
        <v>109</v>
      </c>
      <c r="C38" s="100"/>
      <c r="D38" s="100"/>
      <c r="E38" s="98"/>
      <c r="F38" s="98"/>
      <c r="G38" s="98"/>
      <c r="H38" s="98"/>
      <c r="I38" s="98"/>
      <c r="K38" s="100"/>
    </row>
  </sheetData>
  <mergeCells count="9">
    <mergeCell ref="A4:D4"/>
    <mergeCell ref="F4:G4"/>
    <mergeCell ref="H4:I4"/>
    <mergeCell ref="A5:D5"/>
    <mergeCell ref="F5:G5"/>
    <mergeCell ref="H5:I5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6.28"/>
    <col collapsed="false" customWidth="true" hidden="false" outlineLevel="0" max="6" min="5" style="1" width="11.42"/>
    <col collapsed="false" customWidth="true" hidden="false" outlineLevel="0" max="7" min="7" style="1" width="11.85"/>
    <col collapsed="false" customWidth="true" hidden="false" outlineLevel="0" max="8" min="8" style="1" width="11.14"/>
    <col collapsed="false" customWidth="true" hidden="false" outlineLevel="0" max="10" min="9" style="1" width="11.71"/>
    <col collapsed="false" customWidth="true" hidden="false" outlineLevel="0" max="11" min="11" style="1" width="11.14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true" hidden="false" outlineLevel="0" max="14" min="14" style="1" width="11.14"/>
    <col collapsed="false" customWidth="true" hidden="false" outlineLevel="0" max="15" min="15" style="2" width="3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1.75" hidden="false" customHeight="true" outlineLevel="0" collapsed="false">
      <c r="A4" s="101" t="s">
        <v>112</v>
      </c>
      <c r="B4" s="101"/>
      <c r="C4" s="101"/>
      <c r="D4" s="101"/>
      <c r="E4" s="102" t="s">
        <v>113</v>
      </c>
      <c r="F4" s="102"/>
      <c r="G4" s="102" t="s">
        <v>114</v>
      </c>
      <c r="H4" s="102"/>
      <c r="I4" s="102" t="s">
        <v>115</v>
      </c>
      <c r="J4" s="102"/>
      <c r="K4" s="103" t="s">
        <v>116</v>
      </c>
      <c r="L4" s="103"/>
      <c r="M4" s="103"/>
      <c r="N4" s="103"/>
      <c r="O4" s="2"/>
    </row>
    <row r="5" s="1" customFormat="true" ht="21" hidden="false" customHeight="false" outlineLevel="0" collapsed="false">
      <c r="A5" s="101"/>
      <c r="B5" s="101"/>
      <c r="C5" s="101"/>
      <c r="D5" s="101"/>
      <c r="E5" s="102"/>
      <c r="F5" s="102"/>
      <c r="G5" s="102"/>
      <c r="H5" s="102"/>
      <c r="I5" s="102"/>
      <c r="J5" s="102"/>
      <c r="K5" s="104" t="s">
        <v>11</v>
      </c>
      <c r="L5" s="104"/>
      <c r="M5" s="104"/>
      <c r="N5" s="104"/>
      <c r="O5" s="2"/>
    </row>
    <row r="6" s="1" customFormat="true" ht="21" hidden="false" customHeight="false" outlineLevel="0" collapsed="false">
      <c r="A6" s="101"/>
      <c r="B6" s="101"/>
      <c r="C6" s="101"/>
      <c r="D6" s="101"/>
      <c r="E6" s="102"/>
      <c r="F6" s="102"/>
      <c r="G6" s="102"/>
      <c r="H6" s="102"/>
      <c r="I6" s="102"/>
      <c r="J6" s="102"/>
      <c r="K6" s="105" t="s">
        <v>117</v>
      </c>
      <c r="L6" s="105"/>
      <c r="M6" s="105" t="s">
        <v>118</v>
      </c>
      <c r="N6" s="105"/>
      <c r="O6" s="2"/>
    </row>
    <row r="7" s="1" customFormat="true" ht="21" hidden="false" customHeight="false" outlineLevel="0" collapsed="false">
      <c r="A7" s="101"/>
      <c r="B7" s="101"/>
      <c r="C7" s="101"/>
      <c r="D7" s="101"/>
      <c r="E7" s="106" t="s">
        <v>119</v>
      </c>
      <c r="F7" s="106" t="s">
        <v>47</v>
      </c>
      <c r="G7" s="106" t="s">
        <v>119</v>
      </c>
      <c r="H7" s="106" t="s">
        <v>47</v>
      </c>
      <c r="I7" s="106" t="s">
        <v>119</v>
      </c>
      <c r="J7" s="106" t="s">
        <v>47</v>
      </c>
      <c r="K7" s="106" t="s">
        <v>119</v>
      </c>
      <c r="L7" s="107" t="s">
        <v>47</v>
      </c>
      <c r="M7" s="106" t="s">
        <v>119</v>
      </c>
      <c r="N7" s="107" t="s">
        <v>47</v>
      </c>
      <c r="O7" s="2"/>
    </row>
    <row r="8" s="1" customFormat="true" ht="21" hidden="false" customHeight="false" outlineLevel="0" collapsed="false">
      <c r="A8" s="101"/>
      <c r="B8" s="101"/>
      <c r="C8" s="101"/>
      <c r="D8" s="101"/>
      <c r="E8" s="108" t="s">
        <v>120</v>
      </c>
      <c r="F8" s="108" t="s">
        <v>121</v>
      </c>
      <c r="G8" s="108" t="s">
        <v>120</v>
      </c>
      <c r="H8" s="108" t="s">
        <v>121</v>
      </c>
      <c r="I8" s="108" t="s">
        <v>120</v>
      </c>
      <c r="J8" s="108" t="s">
        <v>121</v>
      </c>
      <c r="K8" s="108" t="s">
        <v>120</v>
      </c>
      <c r="L8" s="104" t="s">
        <v>121</v>
      </c>
      <c r="M8" s="108" t="s">
        <v>120</v>
      </c>
      <c r="N8" s="104" t="s">
        <v>121</v>
      </c>
      <c r="O8" s="2"/>
    </row>
    <row r="9" s="1" customFormat="true" ht="9" hidden="false" customHeight="true" outlineLevel="0" collapsed="false">
      <c r="A9" s="109"/>
      <c r="B9" s="109"/>
      <c r="C9" s="109"/>
      <c r="D9" s="110"/>
      <c r="E9" s="111"/>
      <c r="F9" s="111"/>
      <c r="G9" s="111"/>
      <c r="H9" s="111"/>
      <c r="I9" s="111"/>
      <c r="J9" s="111"/>
      <c r="K9" s="112"/>
      <c r="L9" s="112"/>
      <c r="M9" s="112"/>
      <c r="N9" s="112"/>
      <c r="O9" s="2"/>
    </row>
    <row r="10" s="6" customFormat="true" ht="25.5" hidden="false" customHeight="true" outlineLevel="0" collapsed="false">
      <c r="A10" s="113" t="s">
        <v>122</v>
      </c>
      <c r="B10" s="113"/>
      <c r="C10" s="113"/>
      <c r="D10" s="113"/>
      <c r="E10" s="114" t="n">
        <v>4728</v>
      </c>
      <c r="F10" s="114" t="n">
        <v>68491</v>
      </c>
      <c r="G10" s="114" t="n">
        <v>5653</v>
      </c>
      <c r="H10" s="114" t="n">
        <v>79377</v>
      </c>
      <c r="I10" s="114"/>
      <c r="J10" s="114"/>
      <c r="K10" s="115" t="n">
        <f aca="false">SUM(G10-E10)/E10*100</f>
        <v>19.5642978003384</v>
      </c>
      <c r="L10" s="115" t="n">
        <f aca="false">SUM(H10-F10)/F10*100</f>
        <v>15.8940590734549</v>
      </c>
      <c r="M10" s="115" t="n">
        <f aca="false">SUM(I10-G10)/G10*100</f>
        <v>-100</v>
      </c>
      <c r="N10" s="115" t="n">
        <f aca="false">SUM(J10-H10)/H10*100</f>
        <v>-100</v>
      </c>
    </row>
    <row r="11" s="119" customFormat="true" ht="30.75" hidden="false" customHeight="true" outlineLevel="0" collapsed="false">
      <c r="A11" s="116" t="s">
        <v>123</v>
      </c>
      <c r="B11" s="116"/>
      <c r="C11" s="116"/>
      <c r="D11" s="116"/>
      <c r="E11" s="117" t="n">
        <v>2400</v>
      </c>
      <c r="F11" s="117" t="n">
        <v>5576</v>
      </c>
      <c r="G11" s="117" t="n">
        <v>3236</v>
      </c>
      <c r="H11" s="117" t="n">
        <v>6524</v>
      </c>
      <c r="I11" s="117"/>
      <c r="J11" s="117"/>
      <c r="K11" s="118" t="n">
        <f aca="false">SUM(G11-E11)/E11*100</f>
        <v>34.8333333333333</v>
      </c>
      <c r="L11" s="118" t="n">
        <f aca="false">SUM(H11-F11)/F11*100</f>
        <v>17.0014347202296</v>
      </c>
      <c r="M11" s="118" t="n">
        <f aca="false">SUM(I11-G11)/G11*100</f>
        <v>-100</v>
      </c>
      <c r="N11" s="118" t="n">
        <f aca="false">SUM(J11-H11)/H11*100</f>
        <v>-100</v>
      </c>
    </row>
    <row r="12" s="119" customFormat="true" ht="30.75" hidden="false" customHeight="true" outlineLevel="0" collapsed="false">
      <c r="A12" s="120" t="s">
        <v>124</v>
      </c>
      <c r="B12" s="120"/>
      <c r="C12" s="120"/>
      <c r="D12" s="120"/>
      <c r="E12" s="117" t="n">
        <v>1245</v>
      </c>
      <c r="F12" s="117" t="n">
        <v>8319</v>
      </c>
      <c r="G12" s="117" t="n">
        <v>1352</v>
      </c>
      <c r="H12" s="117" t="n">
        <v>9083</v>
      </c>
      <c r="I12" s="117"/>
      <c r="J12" s="117"/>
      <c r="K12" s="118" t="n">
        <f aca="false">SUM(G12-E12)/E12*100</f>
        <v>8.59437751004016</v>
      </c>
      <c r="L12" s="118" t="n">
        <f aca="false">SUM(H12-F12)/F12*100</f>
        <v>9.18379612934247</v>
      </c>
      <c r="M12" s="118" t="n">
        <f aca="false">SUM(I12-G12)/G12*100</f>
        <v>-100</v>
      </c>
      <c r="N12" s="118" t="n">
        <f aca="false">SUM(J12-H12)/H12*100</f>
        <v>-100</v>
      </c>
    </row>
    <row r="13" s="121" customFormat="true" ht="30.75" hidden="false" customHeight="true" outlineLevel="0" collapsed="false">
      <c r="A13" s="120" t="s">
        <v>125</v>
      </c>
      <c r="B13" s="120"/>
      <c r="C13" s="120"/>
      <c r="D13" s="120"/>
      <c r="E13" s="117" t="n">
        <v>437</v>
      </c>
      <c r="F13" s="117" t="n">
        <v>5894</v>
      </c>
      <c r="G13" s="117" t="n">
        <v>439</v>
      </c>
      <c r="H13" s="117" t="n">
        <v>5987</v>
      </c>
      <c r="I13" s="117"/>
      <c r="J13" s="117"/>
      <c r="K13" s="118" t="n">
        <f aca="false">SUM(G13-E13)/E13*100</f>
        <v>0.45766590389016</v>
      </c>
      <c r="L13" s="118" t="n">
        <f aca="false">SUM(H13-F13)/F13*100</f>
        <v>1.57787580590431</v>
      </c>
      <c r="M13" s="118" t="n">
        <f aca="false">SUM(I13-G13)/G13*100</f>
        <v>-100</v>
      </c>
      <c r="N13" s="118" t="n">
        <f aca="false">SUM(J13-H13)/H13*100</f>
        <v>-100</v>
      </c>
    </row>
    <row r="14" s="121" customFormat="true" ht="30.75" hidden="false" customHeight="true" outlineLevel="0" collapsed="false">
      <c r="A14" s="120" t="s">
        <v>126</v>
      </c>
      <c r="B14" s="120"/>
      <c r="C14" s="120"/>
      <c r="D14" s="120"/>
      <c r="E14" s="117" t="n">
        <v>405</v>
      </c>
      <c r="F14" s="117" t="n">
        <v>12902</v>
      </c>
      <c r="G14" s="117" t="n">
        <v>386</v>
      </c>
      <c r="H14" s="117" t="n">
        <v>12452</v>
      </c>
      <c r="I14" s="117"/>
      <c r="J14" s="117"/>
      <c r="K14" s="118" t="n">
        <f aca="false">SUM(G14-E14)/E14*100</f>
        <v>-4.69135802469136</v>
      </c>
      <c r="L14" s="118" t="n">
        <f aca="false">SUM(H14-F14)/F14*100</f>
        <v>-3.48783134397768</v>
      </c>
      <c r="M14" s="118" t="n">
        <f aca="false">SUM(I14-G14)/G14*100</f>
        <v>-100</v>
      </c>
      <c r="N14" s="118" t="n">
        <f aca="false">SUM(J14-H14)/H14*100</f>
        <v>-100</v>
      </c>
    </row>
    <row r="15" s="121" customFormat="true" ht="30.75" hidden="false" customHeight="true" outlineLevel="0" collapsed="false">
      <c r="A15" s="120" t="s">
        <v>127</v>
      </c>
      <c r="B15" s="120"/>
      <c r="C15" s="120"/>
      <c r="D15" s="120"/>
      <c r="E15" s="117" t="n">
        <v>119</v>
      </c>
      <c r="F15" s="117" t="n">
        <v>8556</v>
      </c>
      <c r="G15" s="117" t="n">
        <v>111</v>
      </c>
      <c r="H15" s="117" t="n">
        <v>8102</v>
      </c>
      <c r="I15" s="117"/>
      <c r="J15" s="117"/>
      <c r="K15" s="118" t="n">
        <f aca="false">SUM(G15-E15)/E15*100</f>
        <v>-6.72268907563025</v>
      </c>
      <c r="L15" s="118" t="n">
        <f aca="false">SUM(H15-F15)/F15*100</f>
        <v>-5.30621785881253</v>
      </c>
      <c r="M15" s="118" t="n">
        <f aca="false">SUM(I15-G15)/G15*100</f>
        <v>-100</v>
      </c>
      <c r="N15" s="118" t="n">
        <f aca="false">SUM(J15-H15)/H15*100</f>
        <v>-100</v>
      </c>
    </row>
    <row r="16" s="121" customFormat="true" ht="30.75" hidden="false" customHeight="true" outlineLevel="0" collapsed="false">
      <c r="A16" s="120" t="s">
        <v>128</v>
      </c>
      <c r="B16" s="120"/>
      <c r="C16" s="120"/>
      <c r="D16" s="120"/>
      <c r="E16" s="117" t="n">
        <v>106</v>
      </c>
      <c r="F16" s="117" t="n">
        <v>17023</v>
      </c>
      <c r="G16" s="117" t="n">
        <v>108</v>
      </c>
      <c r="H16" s="117" t="n">
        <v>17019</v>
      </c>
      <c r="I16" s="117"/>
      <c r="J16" s="117"/>
      <c r="K16" s="118" t="n">
        <f aca="false">SUM(G16-E16)/E16*100</f>
        <v>1.88679245283019</v>
      </c>
      <c r="L16" s="118" t="n">
        <f aca="false">SUM(H16-F16)/F16*100</f>
        <v>-0.0234976208658873</v>
      </c>
      <c r="M16" s="118" t="n">
        <f aca="false">SUM(I16-G16)/G16*100</f>
        <v>-100</v>
      </c>
      <c r="N16" s="118" t="n">
        <f aca="false">SUM(J16-H16)/H16*100</f>
        <v>-100</v>
      </c>
    </row>
    <row r="17" s="121" customFormat="true" ht="30.75" hidden="false" customHeight="true" outlineLevel="0" collapsed="false">
      <c r="A17" s="120" t="s">
        <v>129</v>
      </c>
      <c r="B17" s="120"/>
      <c r="C17" s="120"/>
      <c r="D17" s="120"/>
      <c r="E17" s="117" t="n">
        <v>8</v>
      </c>
      <c r="F17" s="117" t="n">
        <v>2896</v>
      </c>
      <c r="G17" s="117" t="n">
        <v>11</v>
      </c>
      <c r="H17" s="117" t="n">
        <v>3726</v>
      </c>
      <c r="I17" s="117"/>
      <c r="J17" s="117"/>
      <c r="K17" s="118" t="n">
        <f aca="false">SUM(G17-E17)/E17*100</f>
        <v>37.5</v>
      </c>
      <c r="L17" s="118" t="n">
        <f aca="false">SUM(H17-F17)/F17*100</f>
        <v>28.6602209944751</v>
      </c>
      <c r="M17" s="118" t="n">
        <f aca="false">SUM(I17-G17)/G17*100</f>
        <v>-100</v>
      </c>
      <c r="N17" s="118" t="n">
        <f aca="false">SUM(J17-H17)/H17*100</f>
        <v>-100</v>
      </c>
    </row>
    <row r="18" s="121" customFormat="true" ht="30.75" hidden="false" customHeight="true" outlineLevel="0" collapsed="false">
      <c r="A18" s="120" t="s">
        <v>130</v>
      </c>
      <c r="B18" s="120"/>
      <c r="C18" s="120"/>
      <c r="D18" s="120"/>
      <c r="E18" s="117" t="n">
        <v>4</v>
      </c>
      <c r="F18" s="117" t="n">
        <v>2565</v>
      </c>
      <c r="G18" s="117" t="n">
        <v>6</v>
      </c>
      <c r="H18" s="117" t="n">
        <v>4044</v>
      </c>
      <c r="I18" s="117"/>
      <c r="J18" s="117"/>
      <c r="K18" s="118" t="n">
        <f aca="false">SUM(G18-E18)/E18*100</f>
        <v>50</v>
      </c>
      <c r="L18" s="118" t="n">
        <f aca="false">SUM(H18-F18)/F18*100</f>
        <v>57.6608187134503</v>
      </c>
      <c r="M18" s="118" t="n">
        <f aca="false">SUM(I18-G18)/G18*100</f>
        <v>-100</v>
      </c>
      <c r="N18" s="118" t="n">
        <f aca="false">SUM(J18-H18)/H18*100</f>
        <v>-100</v>
      </c>
    </row>
    <row r="19" s="121" customFormat="true" ht="30.75" hidden="false" customHeight="true" outlineLevel="0" collapsed="false">
      <c r="A19" s="120" t="s">
        <v>131</v>
      </c>
      <c r="B19" s="120"/>
      <c r="C19" s="120"/>
      <c r="D19" s="120"/>
      <c r="E19" s="117" t="n">
        <v>4</v>
      </c>
      <c r="F19" s="117" t="n">
        <v>4760</v>
      </c>
      <c r="G19" s="117" t="n">
        <v>4</v>
      </c>
      <c r="H19" s="117" t="n">
        <v>12440</v>
      </c>
      <c r="I19" s="117"/>
      <c r="J19" s="117"/>
      <c r="K19" s="118" t="n">
        <f aca="false">SUM(G19-E19)/E19*100</f>
        <v>0</v>
      </c>
      <c r="L19" s="118" t="n">
        <f aca="false">SUM(H19-F19)/F19*100</f>
        <v>161.344537815126</v>
      </c>
      <c r="M19" s="118" t="n">
        <f aca="false">SUM(I19-G19)/G19*100</f>
        <v>-100</v>
      </c>
      <c r="N19" s="118" t="n">
        <f aca="false">SUM(J19-H19)/H19*100</f>
        <v>-100</v>
      </c>
    </row>
    <row r="20" s="121" customFormat="true" ht="10.5" hidden="false" customHeight="true" outlineLevel="0" collapsed="false">
      <c r="E20" s="122"/>
      <c r="F20" s="122"/>
      <c r="G20" s="122"/>
      <c r="H20" s="122"/>
      <c r="I20" s="122"/>
      <c r="J20" s="122"/>
      <c r="K20" s="123"/>
      <c r="L20" s="123"/>
      <c r="M20" s="123"/>
      <c r="N20" s="123"/>
    </row>
    <row r="21" customFormat="false" ht="2.25" hidden="false" customHeight="true" outlineLevel="0" collapsed="false">
      <c r="A21" s="50"/>
      <c r="B21" s="50"/>
      <c r="C21" s="50"/>
      <c r="D21" s="50"/>
      <c r="E21" s="124"/>
      <c r="F21" s="124"/>
      <c r="G21" s="124"/>
      <c r="H21" s="124"/>
      <c r="I21" s="124"/>
      <c r="J21" s="124"/>
      <c r="K21" s="124"/>
      <c r="L21" s="52"/>
      <c r="M21" s="52"/>
      <c r="N21" s="52"/>
    </row>
    <row r="22" customFormat="false" ht="2.25" hidden="false" customHeight="true" outlineLevel="0" collapsed="false"/>
    <row r="23" customFormat="false" ht="24.75" hidden="false" customHeight="true" outlineLevel="0" collapsed="false">
      <c r="B23" s="125" t="s">
        <v>132</v>
      </c>
      <c r="J23" s="2"/>
    </row>
    <row r="24" customFormat="false" ht="21" hidden="false" customHeight="false" outlineLevel="0" collapsed="false">
      <c r="B24" s="1" t="s">
        <v>133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71"/>
    <col collapsed="false" customWidth="true" hidden="false" outlineLevel="0" max="9" min="5" style="1" width="16.71"/>
    <col collapsed="false" customWidth="true" hidden="false" outlineLevel="0" max="10" min="10" style="1" width="1.42"/>
    <col collapsed="false" customWidth="true" hidden="false" outlineLevel="0" max="11" min="11" style="1" width="30.28"/>
    <col collapsed="false" customWidth="true" hidden="false" outlineLevel="0" max="12" min="12" style="1" width="1.85"/>
    <col collapsed="false" customWidth="true" hidden="false" outlineLevel="0" max="13" min="13" style="2" width="4.56"/>
    <col collapsed="false" customWidth="false" hidden="false" outlineLevel="0" max="14" min="14" style="2" width="9.14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s="6" customFormat="true" ht="17.25" hidden="false" customHeight="true" outlineLevel="0" collapsed="false">
      <c r="A1" s="4" t="s">
        <v>0</v>
      </c>
      <c r="B1" s="5" t="n">
        <v>10.4</v>
      </c>
      <c r="C1" s="4" t="s">
        <v>134</v>
      </c>
      <c r="D1" s="3"/>
      <c r="E1" s="3"/>
      <c r="F1" s="3"/>
      <c r="G1" s="3"/>
      <c r="H1" s="3"/>
      <c r="I1" s="3"/>
      <c r="J1" s="3"/>
      <c r="K1" s="3"/>
      <c r="L1" s="3"/>
    </row>
    <row r="2" s="8" customFormat="true" ht="14.25" hidden="false" customHeight="true" outlineLevel="0" collapsed="false">
      <c r="A2" s="7" t="s">
        <v>2</v>
      </c>
      <c r="B2" s="5" t="n">
        <v>10.4</v>
      </c>
      <c r="C2" s="7" t="s">
        <v>135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21.75" hidden="false" customHeight="true" outlineLevel="0" collapsed="false">
      <c r="A4" s="126"/>
      <c r="B4" s="126"/>
      <c r="C4" s="126"/>
      <c r="D4" s="126"/>
      <c r="E4" s="127"/>
      <c r="F4" s="127"/>
      <c r="G4" s="127"/>
      <c r="H4" s="128" t="s">
        <v>136</v>
      </c>
      <c r="I4" s="128"/>
      <c r="J4" s="129"/>
      <c r="K4" s="126"/>
      <c r="L4" s="6"/>
      <c r="M4" s="8"/>
    </row>
    <row r="5" s="7" customFormat="true" ht="12" hidden="false" customHeight="true" outlineLevel="0" collapsed="false">
      <c r="A5" s="130" t="s">
        <v>137</v>
      </c>
      <c r="B5" s="130"/>
      <c r="C5" s="130"/>
      <c r="D5" s="130"/>
      <c r="E5" s="112" t="n">
        <v>2554</v>
      </c>
      <c r="F5" s="112" t="n">
        <v>2555</v>
      </c>
      <c r="G5" s="112" t="n">
        <v>2556</v>
      </c>
      <c r="H5" s="108" t="s">
        <v>11</v>
      </c>
      <c r="I5" s="108"/>
      <c r="J5" s="112" t="s">
        <v>138</v>
      </c>
      <c r="K5" s="112"/>
      <c r="L5" s="131"/>
      <c r="M5" s="8"/>
    </row>
    <row r="6" s="7" customFormat="true" ht="13.5" hidden="false" customHeight="true" outlineLevel="0" collapsed="false">
      <c r="A6" s="130"/>
      <c r="B6" s="130"/>
      <c r="C6" s="130"/>
      <c r="D6" s="130"/>
      <c r="E6" s="112" t="s">
        <v>139</v>
      </c>
      <c r="F6" s="112" t="s">
        <v>140</v>
      </c>
      <c r="G6" s="112" t="s">
        <v>141</v>
      </c>
      <c r="H6" s="112" t="n">
        <v>2555</v>
      </c>
      <c r="I6" s="112" t="n">
        <v>2556</v>
      </c>
      <c r="J6" s="112"/>
      <c r="K6" s="112"/>
      <c r="L6" s="131"/>
      <c r="M6" s="8"/>
    </row>
    <row r="7" s="7" customFormat="true" ht="14.25" hidden="false" customHeight="true" outlineLevel="0" collapsed="false">
      <c r="A7" s="50"/>
      <c r="B7" s="50"/>
      <c r="C7" s="50"/>
      <c r="D7" s="50"/>
      <c r="E7" s="104"/>
      <c r="F7" s="104"/>
      <c r="G7" s="104"/>
      <c r="H7" s="108" t="s">
        <v>140</v>
      </c>
      <c r="I7" s="108" t="s">
        <v>141</v>
      </c>
      <c r="J7" s="104"/>
      <c r="K7" s="50"/>
      <c r="L7" s="6"/>
      <c r="M7" s="8"/>
    </row>
    <row r="8" s="31" customFormat="true" ht="17.1" hidden="false" customHeight="true" outlineLevel="0" collapsed="false">
      <c r="A8" s="132" t="s">
        <v>60</v>
      </c>
      <c r="B8" s="132"/>
      <c r="C8" s="132"/>
      <c r="D8" s="132"/>
      <c r="E8" s="133" t="n">
        <f aca="false">SUM(E9:E29)</f>
        <v>876</v>
      </c>
      <c r="F8" s="133" t="n">
        <f aca="false">SUM(F9:F29)</f>
        <v>908</v>
      </c>
      <c r="G8" s="133" t="n">
        <f aca="false">SUM(G9:G29)</f>
        <v>947</v>
      </c>
      <c r="H8" s="134" t="n">
        <f aca="false">SUM(F8-E8)/E8*100</f>
        <v>3.65296803652968</v>
      </c>
      <c r="I8" s="134" t="n">
        <f aca="false">SUM(G8-F8)/F8*100</f>
        <v>4.29515418502203</v>
      </c>
      <c r="J8" s="36"/>
      <c r="K8" s="135" t="s">
        <v>61</v>
      </c>
      <c r="L8" s="136"/>
    </row>
    <row r="9" s="24" customFormat="true" ht="15.75" hidden="false" customHeight="true" outlineLevel="0" collapsed="false">
      <c r="A9" s="137"/>
      <c r="B9" s="138" t="s">
        <v>142</v>
      </c>
      <c r="C9" s="137"/>
      <c r="D9" s="139"/>
      <c r="E9" s="140" t="n">
        <v>15</v>
      </c>
      <c r="F9" s="140" t="n">
        <v>15</v>
      </c>
      <c r="G9" s="140" t="n">
        <v>16</v>
      </c>
      <c r="H9" s="141" t="s">
        <v>86</v>
      </c>
      <c r="I9" s="134" t="n">
        <f aca="false">SUM(G9-F9)/F9*100</f>
        <v>6.66666666666667</v>
      </c>
      <c r="J9" s="22"/>
      <c r="K9" s="142" t="s">
        <v>143</v>
      </c>
    </row>
    <row r="10" s="24" customFormat="true" ht="15.75" hidden="false" customHeight="true" outlineLevel="0" collapsed="false">
      <c r="B10" s="138" t="s">
        <v>144</v>
      </c>
      <c r="D10" s="143"/>
      <c r="E10" s="140" t="n">
        <v>117</v>
      </c>
      <c r="F10" s="140" t="n">
        <v>123</v>
      </c>
      <c r="G10" s="140" t="n">
        <v>128</v>
      </c>
      <c r="H10" s="141" t="s">
        <v>86</v>
      </c>
      <c r="I10" s="134" t="n">
        <f aca="false">SUM(G10-F10)/F10*100</f>
        <v>4.0650406504065</v>
      </c>
      <c r="J10" s="22"/>
      <c r="K10" s="142" t="s">
        <v>145</v>
      </c>
    </row>
    <row r="11" s="24" customFormat="true" ht="15.75" hidden="false" customHeight="true" outlineLevel="0" collapsed="false">
      <c r="B11" s="138" t="s">
        <v>146</v>
      </c>
      <c r="D11" s="143"/>
      <c r="E11" s="140" t="n">
        <v>7</v>
      </c>
      <c r="F11" s="140" t="n">
        <v>8</v>
      </c>
      <c r="G11" s="140" t="n">
        <v>9</v>
      </c>
      <c r="H11" s="141" t="s">
        <v>86</v>
      </c>
      <c r="I11" s="134" t="n">
        <f aca="false">SUM(G11-F11)/F11*100</f>
        <v>12.5</v>
      </c>
      <c r="J11" s="22"/>
      <c r="K11" s="142" t="s">
        <v>147</v>
      </c>
    </row>
    <row r="12" s="24" customFormat="true" ht="15.75" hidden="false" customHeight="true" outlineLevel="0" collapsed="false">
      <c r="B12" s="138" t="s">
        <v>148</v>
      </c>
      <c r="D12" s="143"/>
      <c r="E12" s="140" t="n">
        <v>2</v>
      </c>
      <c r="F12" s="140" t="n">
        <v>2</v>
      </c>
      <c r="G12" s="140" t="n">
        <v>2</v>
      </c>
      <c r="H12" s="141" t="s">
        <v>86</v>
      </c>
      <c r="I12" s="134" t="s">
        <v>86</v>
      </c>
      <c r="J12" s="22"/>
      <c r="K12" s="142" t="s">
        <v>149</v>
      </c>
    </row>
    <row r="13" s="24" customFormat="true" ht="15.75" hidden="false" customHeight="true" outlineLevel="0" collapsed="false">
      <c r="B13" s="138" t="s">
        <v>150</v>
      </c>
      <c r="D13" s="143"/>
      <c r="E13" s="140" t="n">
        <v>2</v>
      </c>
      <c r="F13" s="140" t="n">
        <v>2</v>
      </c>
      <c r="G13" s="140" t="n">
        <v>2</v>
      </c>
      <c r="H13" s="141" t="s">
        <v>86</v>
      </c>
      <c r="I13" s="134" t="s">
        <v>86</v>
      </c>
      <c r="J13" s="22"/>
      <c r="K13" s="142" t="s">
        <v>151</v>
      </c>
    </row>
    <row r="14" s="24" customFormat="true" ht="15.75" hidden="false" customHeight="true" outlineLevel="0" collapsed="false">
      <c r="B14" s="138" t="s">
        <v>152</v>
      </c>
      <c r="D14" s="143"/>
      <c r="E14" s="140" t="n">
        <v>1</v>
      </c>
      <c r="F14" s="140" t="n">
        <v>1</v>
      </c>
      <c r="G14" s="140" t="n">
        <v>1</v>
      </c>
      <c r="H14" s="141" t="s">
        <v>86</v>
      </c>
      <c r="I14" s="134" t="s">
        <v>86</v>
      </c>
      <c r="J14" s="22"/>
      <c r="K14" s="142" t="s">
        <v>153</v>
      </c>
    </row>
    <row r="15" s="24" customFormat="true" ht="15.75" hidden="false" customHeight="true" outlineLevel="0" collapsed="false">
      <c r="B15" s="138" t="s">
        <v>154</v>
      </c>
      <c r="D15" s="143"/>
      <c r="E15" s="140" t="n">
        <v>143</v>
      </c>
      <c r="F15" s="140" t="n">
        <v>147</v>
      </c>
      <c r="G15" s="140" t="n">
        <v>155</v>
      </c>
      <c r="H15" s="141" t="n">
        <f aca="false">SUM(F15-E15)/E15*100</f>
        <v>2.7972027972028</v>
      </c>
      <c r="I15" s="134" t="n">
        <f aca="false">SUM(G15-F15)/F15*100</f>
        <v>5.4421768707483</v>
      </c>
      <c r="J15" s="22"/>
      <c r="K15" s="142" t="s">
        <v>155</v>
      </c>
    </row>
    <row r="16" s="24" customFormat="true" ht="15.75" hidden="false" customHeight="true" outlineLevel="0" collapsed="false">
      <c r="B16" s="138" t="s">
        <v>156</v>
      </c>
      <c r="D16" s="143"/>
      <c r="E16" s="140" t="n">
        <v>26</v>
      </c>
      <c r="F16" s="140" t="n">
        <v>26</v>
      </c>
      <c r="G16" s="140" t="n">
        <v>24</v>
      </c>
      <c r="H16" s="141" t="s">
        <v>86</v>
      </c>
      <c r="I16" s="134" t="n">
        <f aca="false">SUM(G16-F16)/F16*100</f>
        <v>-7.69230769230769</v>
      </c>
      <c r="J16" s="22"/>
      <c r="K16" s="142" t="s">
        <v>157</v>
      </c>
    </row>
    <row r="17" s="24" customFormat="true" ht="15.75" hidden="false" customHeight="true" outlineLevel="0" collapsed="false">
      <c r="B17" s="138" t="s">
        <v>158</v>
      </c>
      <c r="D17" s="143"/>
      <c r="E17" s="140" t="n">
        <v>2</v>
      </c>
      <c r="F17" s="140" t="n">
        <v>2</v>
      </c>
      <c r="G17" s="140" t="n">
        <v>2</v>
      </c>
      <c r="H17" s="141" t="s">
        <v>86</v>
      </c>
      <c r="I17" s="134" t="s">
        <v>86</v>
      </c>
      <c r="J17" s="22"/>
      <c r="K17" s="142" t="s">
        <v>159</v>
      </c>
    </row>
    <row r="18" s="24" customFormat="true" ht="15.75" hidden="false" customHeight="true" outlineLevel="0" collapsed="false">
      <c r="B18" s="138" t="s">
        <v>160</v>
      </c>
      <c r="D18" s="143"/>
      <c r="E18" s="140" t="n">
        <v>5</v>
      </c>
      <c r="F18" s="140" t="n">
        <v>5</v>
      </c>
      <c r="G18" s="140" t="n">
        <v>5</v>
      </c>
      <c r="H18" s="141" t="s">
        <v>86</v>
      </c>
      <c r="I18" s="134" t="s">
        <v>86</v>
      </c>
      <c r="J18" s="22"/>
      <c r="K18" s="142" t="s">
        <v>161</v>
      </c>
    </row>
    <row r="19" s="24" customFormat="true" ht="15.75" hidden="false" customHeight="true" outlineLevel="0" collapsed="false">
      <c r="B19" s="138" t="s">
        <v>162</v>
      </c>
      <c r="D19" s="143"/>
      <c r="E19" s="140" t="n">
        <v>10</v>
      </c>
      <c r="F19" s="140" t="n">
        <v>11</v>
      </c>
      <c r="G19" s="140" t="n">
        <v>11</v>
      </c>
      <c r="H19" s="141" t="s">
        <v>86</v>
      </c>
      <c r="I19" s="134" t="s">
        <v>86</v>
      </c>
      <c r="J19" s="22"/>
      <c r="K19" s="142" t="s">
        <v>163</v>
      </c>
    </row>
    <row r="20" s="24" customFormat="true" ht="15.75" hidden="false" customHeight="true" outlineLevel="0" collapsed="false">
      <c r="B20" s="138" t="s">
        <v>164</v>
      </c>
      <c r="D20" s="143"/>
      <c r="E20" s="140" t="n">
        <v>13</v>
      </c>
      <c r="F20" s="140" t="n">
        <v>13</v>
      </c>
      <c r="G20" s="140" t="n">
        <v>17</v>
      </c>
      <c r="H20" s="141" t="s">
        <v>86</v>
      </c>
      <c r="I20" s="134" t="n">
        <f aca="false">SUM(G20-F20)/F20*100</f>
        <v>30.7692307692308</v>
      </c>
      <c r="J20" s="22"/>
      <c r="K20" s="142" t="s">
        <v>165</v>
      </c>
    </row>
    <row r="21" s="24" customFormat="true" ht="15.75" hidden="false" customHeight="true" outlineLevel="0" collapsed="false">
      <c r="B21" s="138" t="s">
        <v>166</v>
      </c>
      <c r="D21" s="143"/>
      <c r="E21" s="140" t="n">
        <v>48</v>
      </c>
      <c r="F21" s="140" t="n">
        <v>50</v>
      </c>
      <c r="G21" s="140" t="n">
        <v>50</v>
      </c>
      <c r="H21" s="141" t="s">
        <v>86</v>
      </c>
      <c r="I21" s="134" t="s">
        <v>86</v>
      </c>
      <c r="J21" s="22"/>
      <c r="K21" s="142" t="s">
        <v>167</v>
      </c>
    </row>
    <row r="22" s="24" customFormat="true" ht="15.75" hidden="false" customHeight="true" outlineLevel="0" collapsed="false">
      <c r="B22" s="138" t="s">
        <v>168</v>
      </c>
      <c r="D22" s="143"/>
      <c r="E22" s="140" t="n">
        <v>9</v>
      </c>
      <c r="F22" s="140" t="n">
        <v>10</v>
      </c>
      <c r="G22" s="140" t="n">
        <v>11</v>
      </c>
      <c r="H22" s="141" t="n">
        <f aca="false">SUM(F22-E22)/E22*100</f>
        <v>11.1111111111111</v>
      </c>
      <c r="I22" s="134" t="n">
        <f aca="false">SUM(G22-F22)/F22*100</f>
        <v>10</v>
      </c>
      <c r="J22" s="22"/>
      <c r="K22" s="142" t="s">
        <v>169</v>
      </c>
    </row>
    <row r="23" s="24" customFormat="true" ht="15.75" hidden="false" customHeight="true" outlineLevel="0" collapsed="false">
      <c r="B23" s="138" t="s">
        <v>170</v>
      </c>
      <c r="D23" s="143"/>
      <c r="E23" s="140" t="n">
        <v>96</v>
      </c>
      <c r="F23" s="140" t="n">
        <v>97</v>
      </c>
      <c r="G23" s="140" t="n">
        <v>101</v>
      </c>
      <c r="H23" s="141" t="n">
        <f aca="false">SUM(F23-E23)/E23*100</f>
        <v>1.04166666666667</v>
      </c>
      <c r="I23" s="134" t="n">
        <f aca="false">SUM(G23-F23)/F23*100</f>
        <v>4.12371134020619</v>
      </c>
      <c r="J23" s="22"/>
      <c r="K23" s="142" t="s">
        <v>171</v>
      </c>
    </row>
    <row r="24" s="24" customFormat="true" ht="15.75" hidden="false" customHeight="true" outlineLevel="0" collapsed="false">
      <c r="B24" s="138" t="s">
        <v>172</v>
      </c>
      <c r="D24" s="143"/>
      <c r="E24" s="140" t="n">
        <v>0</v>
      </c>
      <c r="F24" s="140" t="n">
        <v>0</v>
      </c>
      <c r="G24" s="140" t="n">
        <v>0</v>
      </c>
      <c r="H24" s="141" t="s">
        <v>86</v>
      </c>
      <c r="I24" s="134" t="s">
        <v>86</v>
      </c>
      <c r="J24" s="22"/>
      <c r="K24" s="142" t="s">
        <v>173</v>
      </c>
    </row>
    <row r="25" s="24" customFormat="true" ht="15.75" hidden="false" customHeight="true" outlineLevel="0" collapsed="false">
      <c r="B25" s="138" t="s">
        <v>174</v>
      </c>
      <c r="D25" s="143"/>
      <c r="E25" s="140" t="n">
        <v>40</v>
      </c>
      <c r="F25" s="140" t="n">
        <v>40</v>
      </c>
      <c r="G25" s="140" t="n">
        <v>39</v>
      </c>
      <c r="H25" s="141" t="s">
        <v>86</v>
      </c>
      <c r="I25" s="134" t="n">
        <f aca="false">SUM(G25-F25)/F25*100</f>
        <v>-2.5</v>
      </c>
      <c r="J25" s="22"/>
      <c r="K25" s="142" t="s">
        <v>175</v>
      </c>
    </row>
    <row r="26" s="24" customFormat="true" ht="15.75" hidden="false" customHeight="true" outlineLevel="0" collapsed="false">
      <c r="B26" s="138" t="s">
        <v>176</v>
      </c>
      <c r="D26" s="143"/>
      <c r="E26" s="140" t="n">
        <v>42</v>
      </c>
      <c r="F26" s="140" t="n">
        <v>42</v>
      </c>
      <c r="G26" s="140" t="n">
        <v>42</v>
      </c>
      <c r="H26" s="141" t="s">
        <v>86</v>
      </c>
      <c r="I26" s="134" t="s">
        <v>86</v>
      </c>
      <c r="J26" s="22"/>
      <c r="K26" s="142" t="s">
        <v>177</v>
      </c>
    </row>
    <row r="27" s="24" customFormat="true" ht="15.75" hidden="false" customHeight="true" outlineLevel="0" collapsed="false">
      <c r="B27" s="138" t="s">
        <v>178</v>
      </c>
      <c r="D27" s="143"/>
      <c r="E27" s="140" t="n">
        <v>3</v>
      </c>
      <c r="F27" s="140" t="n">
        <v>3</v>
      </c>
      <c r="G27" s="140" t="n">
        <v>3</v>
      </c>
      <c r="H27" s="141" t="s">
        <v>86</v>
      </c>
      <c r="I27" s="134" t="s">
        <v>86</v>
      </c>
      <c r="J27" s="22"/>
      <c r="K27" s="142" t="s">
        <v>179</v>
      </c>
    </row>
    <row r="28" s="24" customFormat="true" ht="15.75" hidden="false" customHeight="true" outlineLevel="0" collapsed="false">
      <c r="B28" s="138" t="s">
        <v>180</v>
      </c>
      <c r="D28" s="143"/>
      <c r="E28" s="140" t="n">
        <v>65</v>
      </c>
      <c r="F28" s="140" t="n">
        <v>67</v>
      </c>
      <c r="G28" s="140" t="n">
        <v>69</v>
      </c>
      <c r="H28" s="141" t="n">
        <f aca="false">SUM(F28-E28)/E28*100</f>
        <v>3.07692307692308</v>
      </c>
      <c r="I28" s="134" t="n">
        <f aca="false">SUM(G28-F28)/F28*100</f>
        <v>2.98507462686567</v>
      </c>
      <c r="J28" s="22"/>
      <c r="K28" s="142" t="s">
        <v>181</v>
      </c>
    </row>
    <row r="29" s="24" customFormat="true" ht="15.75" hidden="false" customHeight="true" outlineLevel="0" collapsed="false">
      <c r="B29" s="138" t="s">
        <v>182</v>
      </c>
      <c r="D29" s="143"/>
      <c r="E29" s="140" t="n">
        <v>230</v>
      </c>
      <c r="F29" s="140" t="n">
        <v>244</v>
      </c>
      <c r="G29" s="140" t="n">
        <v>260</v>
      </c>
      <c r="H29" s="141" t="n">
        <f aca="false">SUM(F29-E29)/E29*100</f>
        <v>6.08695652173913</v>
      </c>
      <c r="I29" s="134" t="n">
        <f aca="false">SUM(G29-F29)/F29*100</f>
        <v>6.55737704918033</v>
      </c>
      <c r="J29" s="22"/>
      <c r="K29" s="142" t="s">
        <v>183</v>
      </c>
    </row>
    <row r="30" s="24" customFormat="true" ht="3.75" hidden="false" customHeight="true" outlineLevel="0" collapsed="false">
      <c r="D30" s="143"/>
      <c r="E30" s="144"/>
      <c r="F30" s="144"/>
      <c r="G30" s="144"/>
      <c r="H30" s="145" t="e">
        <f aca="false">SUM(F30-E30)*100/E30</f>
        <v>#DIV/0!</v>
      </c>
      <c r="I30" s="145"/>
      <c r="J30" s="22"/>
    </row>
    <row r="31" customFormat="false" ht="3" hidden="false" customHeight="true" outlineLevel="0" collapsed="false">
      <c r="A31" s="50"/>
      <c r="B31" s="50"/>
      <c r="C31" s="50"/>
      <c r="D31" s="51"/>
      <c r="E31" s="52"/>
      <c r="F31" s="52"/>
      <c r="G31" s="52"/>
      <c r="H31" s="52"/>
      <c r="I31" s="146"/>
      <c r="J31" s="52"/>
      <c r="K31" s="50"/>
      <c r="L31" s="2"/>
    </row>
    <row r="32" customFormat="false" ht="3" hidden="false" customHeight="true" outlineLevel="0" collapsed="false"/>
    <row r="33" s="150" customFormat="true" ht="16.5" hidden="false" customHeight="true" outlineLevel="0" collapsed="false">
      <c r="A33" s="147" t="s">
        <v>184</v>
      </c>
      <c r="B33" s="147"/>
      <c r="C33" s="148"/>
      <c r="D33" s="148"/>
      <c r="E33" s="149"/>
      <c r="F33" s="149"/>
      <c r="G33" s="149"/>
      <c r="H33" s="149"/>
      <c r="I33" s="149"/>
      <c r="J33" s="149"/>
    </row>
    <row r="34" s="150" customFormat="true" ht="16.5" hidden="false" customHeight="true" outlineLevel="0" collapsed="false">
      <c r="A34" s="148"/>
      <c r="B34" s="151" t="s">
        <v>185</v>
      </c>
      <c r="C34" s="151"/>
      <c r="D34" s="151"/>
      <c r="E34" s="151"/>
      <c r="F34" s="151"/>
      <c r="G34" s="149"/>
      <c r="H34" s="149"/>
      <c r="I34" s="149"/>
      <c r="J34" s="149"/>
    </row>
    <row r="35" s="150" customFormat="true" ht="15" hidden="false" customHeight="true" outlineLevel="0" collapsed="false">
      <c r="A35" s="148" t="s">
        <v>186</v>
      </c>
      <c r="B35" s="147"/>
      <c r="C35" s="148"/>
      <c r="D35" s="148"/>
      <c r="E35" s="149"/>
      <c r="F35" s="149"/>
      <c r="G35" s="149"/>
      <c r="H35" s="149"/>
      <c r="I35" s="149"/>
      <c r="J35" s="149"/>
    </row>
    <row r="36" s="150" customFormat="true" ht="15.75" hidden="false" customHeight="true" outlineLevel="0" collapsed="false">
      <c r="A36" s="149"/>
      <c r="B36" s="152" t="s">
        <v>187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</row>
    <row r="37" s="150" customFormat="true" ht="15" hidden="false" customHeight="true" outlineLevel="0" collapsed="false">
      <c r="A37" s="149"/>
      <c r="B37" s="149" t="s">
        <v>188</v>
      </c>
      <c r="C37" s="149"/>
      <c r="D37" s="149"/>
      <c r="E37" s="149"/>
      <c r="F37" s="149"/>
      <c r="G37" s="149"/>
      <c r="H37" s="149"/>
      <c r="I37" s="1"/>
      <c r="J37" s="149"/>
      <c r="K37" s="153"/>
      <c r="L37" s="153"/>
      <c r="M37" s="153"/>
    </row>
    <row r="38" customFormat="false" ht="21" hidden="false" customHeight="false" outlineLevel="0" collapsed="false">
      <c r="M38" s="153"/>
    </row>
    <row r="39" customFormat="false" ht="21" hidden="false" customHeight="false" outlineLevel="0" collapsed="false">
      <c r="K39" s="153"/>
      <c r="L39" s="153"/>
    </row>
  </sheetData>
  <mergeCells count="6">
    <mergeCell ref="H4:I4"/>
    <mergeCell ref="A5:D6"/>
    <mergeCell ref="H5:I5"/>
    <mergeCell ref="J5:K6"/>
    <mergeCell ref="A8:D8"/>
    <mergeCell ref="B34:F34"/>
  </mergeCells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2.85"/>
    <col collapsed="false" customWidth="true" hidden="false" outlineLevel="0" max="11" min="11" style="1" width="3.42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9</v>
      </c>
      <c r="E1" s="3"/>
      <c r="F1" s="3"/>
      <c r="G1" s="3"/>
      <c r="H1" s="3"/>
      <c r="I1" s="3"/>
      <c r="J1" s="154"/>
      <c r="K1" s="154"/>
    </row>
    <row r="2" s="8" customFormat="true" ht="16.5" hidden="false" customHeight="true" outlineLevel="0" collapsed="false">
      <c r="A2" s="7"/>
      <c r="B2" s="7" t="s">
        <v>2</v>
      </c>
      <c r="C2" s="5" t="n">
        <v>10.5</v>
      </c>
      <c r="D2" s="7" t="s">
        <v>190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.95" hidden="false" customHeight="true" outlineLevel="0" collapsed="false">
      <c r="A4" s="126"/>
      <c r="B4" s="126"/>
      <c r="C4" s="126"/>
      <c r="D4" s="126"/>
      <c r="E4" s="155" t="s">
        <v>191</v>
      </c>
      <c r="F4" s="156" t="s">
        <v>192</v>
      </c>
      <c r="G4" s="156" t="s">
        <v>193</v>
      </c>
      <c r="H4" s="156"/>
      <c r="I4" s="156"/>
      <c r="J4" s="126"/>
      <c r="K4" s="2"/>
      <c r="L4" s="2"/>
    </row>
    <row r="5" s="1" customFormat="true" ht="21.95" hidden="false" customHeight="true" outlineLevel="0" collapsed="false">
      <c r="A5" s="157" t="s">
        <v>194</v>
      </c>
      <c r="B5" s="157"/>
      <c r="C5" s="157"/>
      <c r="D5" s="157"/>
      <c r="E5" s="158" t="s">
        <v>195</v>
      </c>
      <c r="F5" s="156"/>
      <c r="G5" s="159" t="s">
        <v>196</v>
      </c>
      <c r="H5" s="159"/>
      <c r="I5" s="159"/>
      <c r="J5" s="160" t="s">
        <v>197</v>
      </c>
      <c r="K5" s="161"/>
      <c r="L5" s="2"/>
    </row>
    <row r="6" s="1" customFormat="true" ht="21.95" hidden="false" customHeight="true" outlineLevel="0" collapsed="false">
      <c r="A6" s="157"/>
      <c r="B6" s="157"/>
      <c r="C6" s="157"/>
      <c r="D6" s="157"/>
      <c r="E6" s="162" t="s">
        <v>198</v>
      </c>
      <c r="F6" s="163" t="s">
        <v>199</v>
      </c>
      <c r="G6" s="164" t="s">
        <v>200</v>
      </c>
      <c r="H6" s="164" t="s">
        <v>201</v>
      </c>
      <c r="I6" s="164" t="s">
        <v>202</v>
      </c>
      <c r="J6" s="160"/>
      <c r="K6" s="161"/>
      <c r="L6" s="2"/>
    </row>
    <row r="7" s="1" customFormat="true" ht="21.95" hidden="false" customHeight="true" outlineLevel="0" collapsed="false">
      <c r="A7" s="50"/>
      <c r="B7" s="50"/>
      <c r="C7" s="50"/>
      <c r="D7" s="50"/>
      <c r="E7" s="165" t="s">
        <v>57</v>
      </c>
      <c r="F7" s="163"/>
      <c r="G7" s="159" t="s">
        <v>61</v>
      </c>
      <c r="H7" s="159" t="s">
        <v>203</v>
      </c>
      <c r="I7" s="159" t="s">
        <v>204</v>
      </c>
      <c r="J7" s="50"/>
      <c r="K7" s="2"/>
      <c r="L7" s="2"/>
    </row>
    <row r="8" s="8" customFormat="true" ht="21.75" hidden="false" customHeight="true" outlineLevel="0" collapsed="false">
      <c r="A8" s="132" t="s">
        <v>60</v>
      </c>
      <c r="B8" s="132"/>
      <c r="C8" s="132"/>
      <c r="D8" s="132"/>
      <c r="E8" s="166" t="n">
        <f aca="false">SUM(E9:E27)</f>
        <v>947</v>
      </c>
      <c r="F8" s="167" t="n">
        <f aca="false">SUM(F9:F27)</f>
        <v>74426224510</v>
      </c>
      <c r="G8" s="167" t="n">
        <f aca="false">SUM(G9:G27)</f>
        <v>33051</v>
      </c>
      <c r="H8" s="167" t="n">
        <f aca="false">SUM(H9:H27)</f>
        <v>19210</v>
      </c>
      <c r="I8" s="167" t="n">
        <f aca="false">SUM(I9:I27)</f>
        <v>13841</v>
      </c>
      <c r="J8" s="168" t="s">
        <v>61</v>
      </c>
      <c r="K8" s="136"/>
    </row>
    <row r="9" s="31" customFormat="true" ht="17.1" hidden="false" customHeight="true" outlineLevel="0" collapsed="false">
      <c r="B9" s="169" t="s">
        <v>205</v>
      </c>
      <c r="C9" s="136"/>
      <c r="D9" s="170"/>
      <c r="E9" s="171" t="n">
        <v>274</v>
      </c>
      <c r="F9" s="171" t="n">
        <v>7107952242</v>
      </c>
      <c r="G9" s="171" t="n">
        <f aca="false">SUM(H9:I9)</f>
        <v>10057</v>
      </c>
      <c r="H9" s="171" t="n">
        <v>5219</v>
      </c>
      <c r="I9" s="172" t="n">
        <v>4838</v>
      </c>
      <c r="J9" s="173" t="s">
        <v>206</v>
      </c>
      <c r="K9" s="169"/>
    </row>
    <row r="10" s="31" customFormat="true" ht="17.1" hidden="false" customHeight="true" outlineLevel="0" collapsed="false">
      <c r="B10" s="169" t="s">
        <v>207</v>
      </c>
      <c r="D10" s="32"/>
      <c r="E10" s="171" t="n">
        <v>99</v>
      </c>
      <c r="F10" s="171" t="n">
        <v>4438603771</v>
      </c>
      <c r="G10" s="171" t="n">
        <f aca="false">SUM(H10:I10)</f>
        <v>3945</v>
      </c>
      <c r="H10" s="171" t="n">
        <v>2390</v>
      </c>
      <c r="I10" s="172" t="n">
        <v>1555</v>
      </c>
      <c r="J10" s="173" t="s">
        <v>208</v>
      </c>
      <c r="K10" s="169"/>
    </row>
    <row r="11" s="31" customFormat="true" ht="17.1" hidden="false" customHeight="true" outlineLevel="0" collapsed="false">
      <c r="B11" s="169" t="s">
        <v>209</v>
      </c>
      <c r="D11" s="32"/>
      <c r="E11" s="171" t="n">
        <v>14</v>
      </c>
      <c r="F11" s="171" t="n">
        <v>69235000</v>
      </c>
      <c r="G11" s="171" t="n">
        <f aca="false">SUM(H11:I11)</f>
        <v>48</v>
      </c>
      <c r="H11" s="171" t="n">
        <v>45</v>
      </c>
      <c r="I11" s="172" t="n">
        <v>3</v>
      </c>
      <c r="J11" s="173" t="s">
        <v>210</v>
      </c>
      <c r="K11" s="169"/>
    </row>
    <row r="12" s="31" customFormat="true" ht="17.1" hidden="false" customHeight="true" outlineLevel="0" collapsed="false">
      <c r="B12" s="31" t="s">
        <v>211</v>
      </c>
      <c r="D12" s="32"/>
      <c r="E12" s="171" t="n">
        <v>48</v>
      </c>
      <c r="F12" s="171" t="n">
        <v>2346531775</v>
      </c>
      <c r="G12" s="171" t="n">
        <f aca="false">SUM(H12:I12)</f>
        <v>1198</v>
      </c>
      <c r="H12" s="171" t="n">
        <v>958</v>
      </c>
      <c r="I12" s="172" t="n">
        <v>240</v>
      </c>
      <c r="J12" s="173" t="s">
        <v>212</v>
      </c>
      <c r="K12" s="169"/>
    </row>
    <row r="13" s="31" customFormat="true" ht="17.1" hidden="false" customHeight="true" outlineLevel="0" collapsed="false">
      <c r="B13" s="31" t="s">
        <v>213</v>
      </c>
      <c r="D13" s="32"/>
      <c r="E13" s="171" t="n">
        <v>19</v>
      </c>
      <c r="F13" s="171" t="n">
        <v>25783434740</v>
      </c>
      <c r="G13" s="171" t="n">
        <f aca="false">SUM(H13:I13)</f>
        <v>453</v>
      </c>
      <c r="H13" s="171" t="n">
        <v>342</v>
      </c>
      <c r="I13" s="172" t="n">
        <v>111</v>
      </c>
      <c r="J13" s="173" t="s">
        <v>214</v>
      </c>
      <c r="K13" s="169"/>
    </row>
    <row r="14" s="31" customFormat="true" ht="17.1" hidden="false" customHeight="true" outlineLevel="0" collapsed="false">
      <c r="B14" s="31" t="s">
        <v>215</v>
      </c>
      <c r="D14" s="32"/>
      <c r="E14" s="171" t="n">
        <v>23</v>
      </c>
      <c r="F14" s="171" t="n">
        <v>1062655958</v>
      </c>
      <c r="G14" s="171" t="n">
        <f aca="false">SUM(H14:I14)</f>
        <v>361</v>
      </c>
      <c r="H14" s="171" t="n">
        <v>294</v>
      </c>
      <c r="I14" s="172" t="n">
        <v>67</v>
      </c>
      <c r="J14" s="173" t="s">
        <v>216</v>
      </c>
      <c r="K14" s="169"/>
    </row>
    <row r="15" s="31" customFormat="true" ht="17.1" hidden="false" customHeight="true" outlineLevel="0" collapsed="false">
      <c r="B15" s="31" t="s">
        <v>217</v>
      </c>
      <c r="D15" s="32"/>
      <c r="E15" s="171" t="n">
        <v>5</v>
      </c>
      <c r="F15" s="171" t="n">
        <v>278690000</v>
      </c>
      <c r="G15" s="171" t="n">
        <f aca="false">SUM(H15:I15)</f>
        <v>87</v>
      </c>
      <c r="H15" s="171" t="n">
        <v>77</v>
      </c>
      <c r="I15" s="172" t="n">
        <v>10</v>
      </c>
      <c r="J15" s="173" t="s">
        <v>218</v>
      </c>
      <c r="K15" s="169"/>
    </row>
    <row r="16" s="31" customFormat="true" ht="17.1" hidden="false" customHeight="true" outlineLevel="0" collapsed="false">
      <c r="B16" s="31" t="s">
        <v>219</v>
      </c>
      <c r="D16" s="32"/>
      <c r="E16" s="171" t="n">
        <v>28</v>
      </c>
      <c r="F16" s="171" t="n">
        <v>183091372</v>
      </c>
      <c r="G16" s="171" t="n">
        <f aca="false">SUM(H16:I16)</f>
        <v>278</v>
      </c>
      <c r="H16" s="171" t="n">
        <v>183</v>
      </c>
      <c r="I16" s="172" t="n">
        <v>95</v>
      </c>
      <c r="J16" s="173" t="s">
        <v>220</v>
      </c>
      <c r="K16" s="169"/>
    </row>
    <row r="17" s="31" customFormat="true" ht="17.1" hidden="false" customHeight="true" outlineLevel="0" collapsed="false">
      <c r="B17" s="31" t="s">
        <v>221</v>
      </c>
      <c r="D17" s="32"/>
      <c r="E17" s="171" t="n">
        <v>51</v>
      </c>
      <c r="F17" s="171" t="n">
        <v>535609253</v>
      </c>
      <c r="G17" s="171" t="n">
        <f aca="false">SUM(H17:I17)</f>
        <v>1099</v>
      </c>
      <c r="H17" s="171" t="n">
        <v>601</v>
      </c>
      <c r="I17" s="172" t="n">
        <v>498</v>
      </c>
      <c r="J17" s="173" t="s">
        <v>222</v>
      </c>
      <c r="K17" s="169"/>
    </row>
    <row r="18" s="31" customFormat="true" ht="17.1" hidden="false" customHeight="true" outlineLevel="0" collapsed="false">
      <c r="B18" s="31" t="s">
        <v>223</v>
      </c>
      <c r="D18" s="32"/>
      <c r="E18" s="171" t="n">
        <v>34</v>
      </c>
      <c r="F18" s="171" t="n">
        <v>2548748000</v>
      </c>
      <c r="G18" s="171" t="n">
        <f aca="false">SUM(H18:I18)</f>
        <v>907</v>
      </c>
      <c r="H18" s="171" t="n">
        <v>644</v>
      </c>
      <c r="I18" s="172" t="n">
        <v>263</v>
      </c>
      <c r="J18" s="173" t="s">
        <v>224</v>
      </c>
      <c r="K18" s="169"/>
    </row>
    <row r="19" s="31" customFormat="true" ht="17.1" hidden="false" customHeight="true" outlineLevel="0" collapsed="false">
      <c r="B19" s="31" t="s">
        <v>225</v>
      </c>
      <c r="D19" s="32"/>
      <c r="E19" s="171" t="n">
        <v>29</v>
      </c>
      <c r="F19" s="171" t="n">
        <v>636930670</v>
      </c>
      <c r="G19" s="171" t="n">
        <f aca="false">SUM(H19:I19)</f>
        <v>528</v>
      </c>
      <c r="H19" s="171" t="n">
        <v>406</v>
      </c>
      <c r="I19" s="172" t="n">
        <v>122</v>
      </c>
      <c r="J19" s="173" t="s">
        <v>226</v>
      </c>
      <c r="K19" s="169"/>
    </row>
    <row r="20" s="31" customFormat="true" ht="17.1" hidden="false" customHeight="true" outlineLevel="0" collapsed="false">
      <c r="B20" s="31" t="s">
        <v>227</v>
      </c>
      <c r="D20" s="32"/>
      <c r="E20" s="171" t="n">
        <v>13</v>
      </c>
      <c r="F20" s="171" t="n">
        <v>591737700</v>
      </c>
      <c r="G20" s="171" t="n">
        <f aca="false">SUM(H20:I20)</f>
        <v>345</v>
      </c>
      <c r="H20" s="171" t="n">
        <v>306</v>
      </c>
      <c r="I20" s="172" t="n">
        <v>39</v>
      </c>
      <c r="J20" s="173" t="s">
        <v>228</v>
      </c>
      <c r="K20" s="169"/>
    </row>
    <row r="21" s="31" customFormat="true" ht="17.1" hidden="false" customHeight="true" outlineLevel="0" collapsed="false">
      <c r="B21" s="31" t="s">
        <v>229</v>
      </c>
      <c r="D21" s="32"/>
      <c r="E21" s="171" t="n">
        <v>13</v>
      </c>
      <c r="F21" s="171" t="n">
        <v>1442678587</v>
      </c>
      <c r="G21" s="171" t="n">
        <f aca="false">SUM(H21:I21)</f>
        <v>774</v>
      </c>
      <c r="H21" s="171" t="n">
        <v>332</v>
      </c>
      <c r="I21" s="172" t="n">
        <v>442</v>
      </c>
      <c r="J21" s="173" t="s">
        <v>230</v>
      </c>
      <c r="K21" s="169"/>
    </row>
    <row r="22" s="31" customFormat="true" ht="17.1" hidden="false" customHeight="true" outlineLevel="0" collapsed="false">
      <c r="B22" s="31" t="s">
        <v>231</v>
      </c>
      <c r="D22" s="32"/>
      <c r="E22" s="171" t="n">
        <v>47</v>
      </c>
      <c r="F22" s="171" t="n">
        <v>331898647</v>
      </c>
      <c r="G22" s="171" t="n">
        <f aca="false">SUM(H22:I22)</f>
        <v>876</v>
      </c>
      <c r="H22" s="171" t="n">
        <v>626</v>
      </c>
      <c r="I22" s="172" t="n">
        <v>250</v>
      </c>
      <c r="J22" s="173" t="s">
        <v>232</v>
      </c>
      <c r="K22" s="169"/>
    </row>
    <row r="23" s="31" customFormat="true" ht="17.1" hidden="false" customHeight="true" outlineLevel="0" collapsed="false">
      <c r="B23" s="31" t="s">
        <v>233</v>
      </c>
      <c r="D23" s="32"/>
      <c r="E23" s="171" t="n">
        <v>10</v>
      </c>
      <c r="F23" s="171" t="n">
        <v>774920000</v>
      </c>
      <c r="G23" s="171" t="n">
        <f aca="false">SUM(H23:I23)</f>
        <v>422</v>
      </c>
      <c r="H23" s="171" t="n">
        <v>309</v>
      </c>
      <c r="I23" s="172" t="n">
        <v>113</v>
      </c>
      <c r="J23" s="173" t="s">
        <v>234</v>
      </c>
      <c r="K23" s="169"/>
    </row>
    <row r="24" s="31" customFormat="true" ht="17.1" hidden="false" customHeight="true" outlineLevel="0" collapsed="false">
      <c r="B24" s="31" t="s">
        <v>235</v>
      </c>
      <c r="D24" s="32"/>
      <c r="E24" s="171" t="n">
        <v>36</v>
      </c>
      <c r="F24" s="171" t="n">
        <v>2407486400</v>
      </c>
      <c r="G24" s="171" t="n">
        <f aca="false">SUM(H24:I24)</f>
        <v>2375</v>
      </c>
      <c r="H24" s="171" t="n">
        <v>1028</v>
      </c>
      <c r="I24" s="172" t="n">
        <v>1347</v>
      </c>
      <c r="J24" s="174" t="s">
        <v>236</v>
      </c>
      <c r="K24" s="174"/>
    </row>
    <row r="25" s="31" customFormat="true" ht="17.1" hidden="false" customHeight="true" outlineLevel="0" collapsed="false">
      <c r="B25" s="31" t="s">
        <v>237</v>
      </c>
      <c r="D25" s="32"/>
      <c r="E25" s="171" t="n">
        <v>161</v>
      </c>
      <c r="F25" s="171" t="n">
        <v>21580515395</v>
      </c>
      <c r="G25" s="171" t="n">
        <f aca="false">SUM(H25:I25)</f>
        <v>8340</v>
      </c>
      <c r="H25" s="171" t="n">
        <v>4778</v>
      </c>
      <c r="I25" s="172" t="n">
        <v>3562</v>
      </c>
      <c r="J25" s="174" t="s">
        <v>238</v>
      </c>
      <c r="K25" s="174"/>
    </row>
    <row r="26" s="31" customFormat="true" ht="17.1" hidden="false" customHeight="true" outlineLevel="0" collapsed="false">
      <c r="B26" s="31" t="s">
        <v>239</v>
      </c>
      <c r="D26" s="32"/>
      <c r="E26" s="171" t="n">
        <v>5</v>
      </c>
      <c r="F26" s="171" t="n">
        <v>25750000</v>
      </c>
      <c r="G26" s="171" t="n">
        <f aca="false">SUM(H26:I26)</f>
        <v>30</v>
      </c>
      <c r="H26" s="171" t="n">
        <v>24</v>
      </c>
      <c r="I26" s="172" t="n">
        <v>6</v>
      </c>
      <c r="J26" s="174" t="s">
        <v>240</v>
      </c>
      <c r="K26" s="174"/>
    </row>
    <row r="27" customFormat="false" ht="17.1" hidden="false" customHeight="true" outlineLevel="0" collapsed="false">
      <c r="B27" s="31" t="s">
        <v>241</v>
      </c>
      <c r="C27" s="31"/>
      <c r="D27" s="32"/>
      <c r="E27" s="171" t="n">
        <v>38</v>
      </c>
      <c r="F27" s="171" t="n">
        <v>2279755000</v>
      </c>
      <c r="G27" s="171" t="n">
        <f aca="false">SUM(H27:I27)</f>
        <v>928</v>
      </c>
      <c r="H27" s="171" t="n">
        <v>648</v>
      </c>
      <c r="I27" s="172" t="n">
        <v>280</v>
      </c>
      <c r="J27" s="174" t="s">
        <v>242</v>
      </c>
      <c r="K27" s="174"/>
    </row>
    <row r="28" customFormat="false" ht="6" hidden="false" customHeight="true" outlineLevel="0" collapsed="false">
      <c r="A28" s="50"/>
      <c r="B28" s="50"/>
      <c r="C28" s="50"/>
      <c r="D28" s="51"/>
      <c r="E28" s="165"/>
      <c r="F28" s="165"/>
      <c r="G28" s="165"/>
      <c r="H28" s="165"/>
      <c r="I28" s="159"/>
      <c r="J28" s="50"/>
      <c r="K28" s="2"/>
    </row>
    <row r="29" customFormat="false" ht="6.75" hidden="false" customHeight="true" outlineLevel="0" collapsed="false"/>
    <row r="30" s="150" customFormat="true" ht="18" hidden="false" customHeight="true" outlineLevel="0" collapsed="false">
      <c r="A30" s="149"/>
      <c r="B30" s="175" t="s">
        <v>243</v>
      </c>
      <c r="C30" s="175"/>
      <c r="D30" s="175"/>
      <c r="E30" s="175"/>
      <c r="F30" s="149"/>
      <c r="G30" s="149"/>
      <c r="H30" s="149"/>
      <c r="I30" s="149"/>
      <c r="J30" s="149"/>
      <c r="K30" s="149"/>
      <c r="L30" s="149"/>
    </row>
    <row r="31" s="150" customFormat="true" ht="20.1" hidden="false" customHeight="true" outlineLevel="0" collapsed="false">
      <c r="A31" s="149"/>
      <c r="B31" s="176" t="s">
        <v>188</v>
      </c>
      <c r="C31" s="176"/>
      <c r="D31" s="176"/>
      <c r="E31" s="176"/>
      <c r="F31" s="149"/>
      <c r="G31" s="149"/>
      <c r="H31" s="149"/>
      <c r="I31" s="149"/>
      <c r="L31" s="149"/>
    </row>
  </sheetData>
  <mergeCells count="7">
    <mergeCell ref="F4:F5"/>
    <mergeCell ref="G4:I4"/>
    <mergeCell ref="A5:D6"/>
    <mergeCell ref="G5:I5"/>
    <mergeCell ref="J5:J6"/>
    <mergeCell ref="F6:F7"/>
    <mergeCell ref="A8:D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30.71"/>
    <col collapsed="false" customWidth="true" hidden="false" outlineLevel="0" max="9" min="5" style="1" width="13.71"/>
    <col collapsed="false" customWidth="true" hidden="false" outlineLevel="0" max="10" min="10" style="1" width="27.99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4" t="s">
        <v>244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B2" s="3" t="s">
        <v>2</v>
      </c>
      <c r="C2" s="5" t="n">
        <v>10.6</v>
      </c>
      <c r="D2" s="7" t="s">
        <v>24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26"/>
      <c r="B4" s="177" t="s">
        <v>246</v>
      </c>
      <c r="C4" s="177"/>
      <c r="D4" s="177"/>
      <c r="E4" s="106" t="n">
        <v>2552</v>
      </c>
      <c r="F4" s="106" t="n">
        <v>2553</v>
      </c>
      <c r="G4" s="106" t="n">
        <v>2554</v>
      </c>
      <c r="H4" s="106" t="n">
        <v>2555</v>
      </c>
      <c r="I4" s="106" t="n">
        <v>2556</v>
      </c>
      <c r="J4" s="178" t="s">
        <v>247</v>
      </c>
    </row>
    <row r="5" customFormat="false" ht="22.5" hidden="false" customHeight="true" outlineLevel="0" collapsed="false">
      <c r="A5" s="50"/>
      <c r="B5" s="177"/>
      <c r="C5" s="177"/>
      <c r="D5" s="177"/>
      <c r="E5" s="179" t="s">
        <v>248</v>
      </c>
      <c r="F5" s="179" t="s">
        <v>249</v>
      </c>
      <c r="G5" s="179" t="s">
        <v>139</v>
      </c>
      <c r="H5" s="179" t="s">
        <v>140</v>
      </c>
      <c r="I5" s="179" t="s">
        <v>141</v>
      </c>
      <c r="J5" s="178"/>
    </row>
    <row r="6" customFormat="false" ht="23.25" hidden="false" customHeight="true" outlineLevel="0" collapsed="false">
      <c r="A6" s="180" t="s">
        <v>250</v>
      </c>
      <c r="B6" s="181"/>
      <c r="C6" s="181"/>
      <c r="D6" s="181"/>
      <c r="E6" s="182" t="n">
        <v>38</v>
      </c>
      <c r="F6" s="182" t="n">
        <v>39</v>
      </c>
      <c r="G6" s="182" t="n">
        <v>41</v>
      </c>
      <c r="H6" s="182" t="n">
        <v>42</v>
      </c>
      <c r="I6" s="182" t="n">
        <v>38</v>
      </c>
      <c r="J6" s="6" t="s">
        <v>251</v>
      </c>
    </row>
    <row r="7" customFormat="false" ht="23.25" hidden="false" customHeight="true" outlineLevel="0" collapsed="false">
      <c r="A7" s="4" t="s">
        <v>252</v>
      </c>
      <c r="E7" s="182" t="n">
        <v>568</v>
      </c>
      <c r="F7" s="182" t="n">
        <v>715</v>
      </c>
      <c r="G7" s="182" t="n">
        <v>753</v>
      </c>
      <c r="H7" s="182" t="n">
        <v>753</v>
      </c>
      <c r="I7" s="182" t="n">
        <v>753</v>
      </c>
      <c r="J7" s="6" t="s">
        <v>253</v>
      </c>
    </row>
    <row r="8" customFormat="false" ht="23.25" hidden="false" customHeight="true" outlineLevel="0" collapsed="false">
      <c r="A8" s="4" t="s">
        <v>254</v>
      </c>
      <c r="E8" s="183"/>
      <c r="F8" s="183"/>
      <c r="G8" s="183"/>
      <c r="H8" s="183"/>
      <c r="I8" s="183"/>
      <c r="J8" s="6" t="s">
        <v>255</v>
      </c>
    </row>
    <row r="9" s="31" customFormat="true" ht="22.5" hidden="false" customHeight="true" outlineLevel="0" collapsed="false">
      <c r="B9" s="169" t="s">
        <v>256</v>
      </c>
      <c r="C9" s="184"/>
      <c r="D9" s="184"/>
      <c r="E9" s="185" t="n">
        <v>482000</v>
      </c>
      <c r="F9" s="185" t="n">
        <v>488000</v>
      </c>
      <c r="G9" s="185" t="n">
        <v>90500</v>
      </c>
      <c r="H9" s="185" t="n">
        <v>165650</v>
      </c>
      <c r="I9" s="185" t="n">
        <v>178700</v>
      </c>
      <c r="J9" s="173" t="s">
        <v>257</v>
      </c>
    </row>
    <row r="10" s="31" customFormat="true" ht="22.5" hidden="false" customHeight="true" outlineLevel="0" collapsed="false">
      <c r="B10" s="31" t="s">
        <v>258</v>
      </c>
      <c r="E10" s="185" t="n">
        <v>4175798</v>
      </c>
      <c r="F10" s="185" t="n">
        <v>5463537</v>
      </c>
      <c r="G10" s="185" t="n">
        <v>6247496</v>
      </c>
      <c r="H10" s="185" t="n">
        <v>6203812</v>
      </c>
      <c r="I10" s="185" t="n">
        <v>6474350</v>
      </c>
      <c r="J10" s="14" t="s">
        <v>259</v>
      </c>
    </row>
    <row r="11" s="31" customFormat="true" ht="22.5" hidden="false" customHeight="true" outlineLevel="0" collapsed="false">
      <c r="B11" s="31" t="s">
        <v>260</v>
      </c>
      <c r="E11" s="185" t="n">
        <v>629700</v>
      </c>
      <c r="F11" s="185" t="n">
        <v>506060</v>
      </c>
      <c r="G11" s="185" t="n">
        <v>561378</v>
      </c>
      <c r="H11" s="185" t="n">
        <v>803342</v>
      </c>
      <c r="I11" s="185" t="n">
        <v>1287077</v>
      </c>
      <c r="J11" s="14" t="s">
        <v>261</v>
      </c>
    </row>
    <row r="12" s="31" customFormat="true" ht="22.5" hidden="false" customHeight="true" outlineLevel="0" collapsed="false">
      <c r="B12" s="31" t="s">
        <v>262</v>
      </c>
      <c r="E12" s="185" t="n">
        <v>634742</v>
      </c>
      <c r="F12" s="185" t="n">
        <v>960105</v>
      </c>
      <c r="G12" s="185" t="n">
        <v>1001060</v>
      </c>
      <c r="H12" s="185" t="n">
        <v>762367</v>
      </c>
      <c r="I12" s="185" t="n">
        <v>709731</v>
      </c>
      <c r="J12" s="14" t="s">
        <v>263</v>
      </c>
    </row>
    <row r="13" s="31" customFormat="true" ht="22.5" hidden="false" customHeight="true" outlineLevel="0" collapsed="false">
      <c r="B13" s="31" t="s">
        <v>264</v>
      </c>
      <c r="E13" s="185"/>
      <c r="F13" s="185"/>
      <c r="G13" s="185"/>
      <c r="H13" s="185"/>
      <c r="I13" s="185"/>
      <c r="J13" s="14" t="s">
        <v>265</v>
      </c>
    </row>
    <row r="14" s="31" customFormat="true" ht="22.5" hidden="false" customHeight="true" outlineLevel="0" collapsed="false">
      <c r="B14" s="31" t="s">
        <v>266</v>
      </c>
      <c r="E14" s="185" t="n">
        <v>422860</v>
      </c>
      <c r="F14" s="185" t="n">
        <v>730660</v>
      </c>
      <c r="G14" s="185" t="n">
        <v>291160</v>
      </c>
      <c r="H14" s="185" t="n">
        <v>70210</v>
      </c>
      <c r="I14" s="185" t="n">
        <v>30175</v>
      </c>
      <c r="J14" s="14" t="s">
        <v>267</v>
      </c>
    </row>
    <row r="15" s="31" customFormat="true" ht="22.5" hidden="false" customHeight="true" outlineLevel="0" collapsed="false">
      <c r="B15" s="31" t="s">
        <v>264</v>
      </c>
      <c r="E15" s="185"/>
      <c r="F15" s="185"/>
      <c r="G15" s="185"/>
      <c r="H15" s="185"/>
      <c r="I15" s="185"/>
      <c r="J15" s="14" t="s">
        <v>268</v>
      </c>
    </row>
    <row r="16" s="31" customFormat="true" ht="24" hidden="false" customHeight="true" outlineLevel="0" collapsed="false">
      <c r="B16" s="31" t="s">
        <v>269</v>
      </c>
      <c r="E16" s="185" t="n">
        <v>286700</v>
      </c>
      <c r="F16" s="185" t="n">
        <v>146782.4</v>
      </c>
      <c r="G16" s="185" t="n">
        <v>460150</v>
      </c>
      <c r="H16" s="185" t="n">
        <v>992340</v>
      </c>
      <c r="I16" s="185" t="n">
        <v>835616.2</v>
      </c>
      <c r="J16" s="14" t="s">
        <v>267</v>
      </c>
    </row>
    <row r="17" s="31" customFormat="true" ht="22.5" hidden="false" customHeight="true" outlineLevel="0" collapsed="false">
      <c r="D17" s="14" t="s">
        <v>270</v>
      </c>
      <c r="E17" s="185" t="n">
        <v>273982.13</v>
      </c>
      <c r="F17" s="185" t="n">
        <v>170647.83</v>
      </c>
      <c r="G17" s="185" t="n">
        <v>283403.95</v>
      </c>
      <c r="H17" s="185" t="n">
        <v>495730.2</v>
      </c>
      <c r="I17" s="185" t="n">
        <v>503313</v>
      </c>
      <c r="J17" s="14" t="s">
        <v>271</v>
      </c>
    </row>
    <row r="18" s="31" customFormat="true" ht="22.5" hidden="false" customHeight="true" outlineLevel="0" collapsed="false">
      <c r="B18" s="31" t="s">
        <v>272</v>
      </c>
      <c r="E18" s="185" t="n">
        <v>1187835.6</v>
      </c>
      <c r="F18" s="185" t="n">
        <v>2048730</v>
      </c>
      <c r="G18" s="185" t="n">
        <v>2035855.6</v>
      </c>
      <c r="H18" s="185" t="n">
        <v>1906056</v>
      </c>
      <c r="I18" s="185" t="n">
        <v>2193897.2</v>
      </c>
      <c r="J18" s="14" t="s">
        <v>273</v>
      </c>
    </row>
    <row r="19" s="31" customFormat="true" ht="22.5" hidden="false" customHeight="true" outlineLevel="0" collapsed="false">
      <c r="B19" s="31" t="s">
        <v>274</v>
      </c>
      <c r="E19" s="185"/>
      <c r="F19" s="185"/>
      <c r="G19" s="185"/>
      <c r="H19" s="185"/>
      <c r="I19" s="185"/>
      <c r="J19" s="14" t="s">
        <v>275</v>
      </c>
    </row>
    <row r="20" s="31" customFormat="true" ht="22.5" hidden="false" customHeight="true" outlineLevel="0" collapsed="false">
      <c r="B20" s="8"/>
      <c r="E20" s="185"/>
      <c r="F20" s="185"/>
      <c r="G20" s="185"/>
      <c r="H20" s="185"/>
      <c r="I20" s="185"/>
    </row>
    <row r="21" s="31" customFormat="true" ht="3" hidden="false" customHeight="true" outlineLevel="0" collapsed="false">
      <c r="A21" s="66"/>
      <c r="B21" s="66"/>
      <c r="C21" s="66"/>
      <c r="D21" s="66"/>
      <c r="E21" s="186"/>
      <c r="F21" s="186"/>
      <c r="G21" s="186"/>
      <c r="H21" s="186"/>
      <c r="I21" s="186"/>
      <c r="J21" s="66"/>
    </row>
    <row r="22" s="31" customFormat="true" ht="3" hidden="false" customHeight="tru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</row>
    <row r="23" s="31" customFormat="true" ht="22.5" hidden="false" customHeight="true" outlineLevel="0" collapsed="false">
      <c r="B23" s="100" t="s">
        <v>276</v>
      </c>
      <c r="C23" s="100"/>
      <c r="D23" s="100"/>
      <c r="E23" s="100"/>
      <c r="F23" s="100"/>
      <c r="G23" s="100"/>
      <c r="H23" s="100"/>
      <c r="I23" s="100"/>
      <c r="J23" s="100"/>
    </row>
    <row r="24" s="31" customFormat="true" ht="18.75" hidden="false" customHeight="true" outlineLevel="0" collapsed="false">
      <c r="B24" s="15" t="s">
        <v>277</v>
      </c>
      <c r="C24" s="100"/>
      <c r="D24" s="100"/>
      <c r="E24" s="100"/>
      <c r="F24" s="100"/>
      <c r="G24" s="100"/>
      <c r="H24" s="100"/>
      <c r="I24" s="100"/>
      <c r="J24" s="100"/>
    </row>
    <row r="25" s="31" customFormat="true" ht="22.5" hidden="fals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</row>
    <row r="26" s="31" customFormat="true" ht="22.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</row>
    <row r="27" s="31" customFormat="true" ht="18.7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87"/>
    </row>
    <row r="28" s="31" customFormat="true" ht="18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</row>
    <row r="29" s="31" customFormat="true" ht="18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</row>
  </sheetData>
  <mergeCells count="2">
    <mergeCell ref="B4:D5"/>
    <mergeCell ref="J4:J5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40625" defaultRowHeight="18" zeroHeight="false" outlineLevelRow="0" outlineLevelCol="0"/>
  <cols>
    <col collapsed="false" customWidth="true" hidden="false" outlineLevel="0" max="1" min="1" style="78" width="6"/>
    <col collapsed="false" customWidth="true" hidden="false" outlineLevel="0" max="2" min="2" style="188" width="23.85"/>
    <col collapsed="false" customWidth="true" hidden="false" outlineLevel="0" max="3" min="3" style="188" width="6"/>
    <col collapsed="false" customWidth="true" hidden="false" outlineLevel="0" max="4" min="4" style="188" width="5.85"/>
    <col collapsed="false" customWidth="true" hidden="false" outlineLevel="0" max="5" min="5" style="188" width="8.42"/>
    <col collapsed="false" customWidth="true" hidden="false" outlineLevel="0" max="6" min="6" style="188" width="6"/>
    <col collapsed="false" customWidth="true" hidden="false" outlineLevel="0" max="7" min="7" style="188" width="6.85"/>
    <col collapsed="false" customWidth="true" hidden="false" outlineLevel="0" max="8" min="8" style="188" width="8.56"/>
    <col collapsed="false" customWidth="true" hidden="false" outlineLevel="0" max="9" min="9" style="188" width="5.85"/>
    <col collapsed="false" customWidth="true" hidden="false" outlineLevel="0" max="10" min="10" style="188" width="6.28"/>
    <col collapsed="false" customWidth="true" hidden="false" outlineLevel="0" max="11" min="11" style="188" width="8.42"/>
    <col collapsed="false" customWidth="true" hidden="false" outlineLevel="0" max="12" min="12" style="188" width="5.7"/>
    <col collapsed="false" customWidth="true" hidden="false" outlineLevel="0" max="13" min="13" style="188" width="6.56"/>
    <col collapsed="false" customWidth="true" hidden="false" outlineLevel="0" max="14" min="14" style="188" width="8.99"/>
    <col collapsed="false" customWidth="true" hidden="false" outlineLevel="0" max="15" min="15" style="188" width="8.56"/>
    <col collapsed="false" customWidth="true" hidden="false" outlineLevel="0" max="16" min="16" style="78" width="24.28"/>
    <col collapsed="false" customWidth="true" hidden="true" outlineLevel="0" max="17" min="17" style="78" width="0.71"/>
    <col collapsed="false" customWidth="true" hidden="false" outlineLevel="0" max="18" min="18" style="78" width="3.71"/>
    <col collapsed="false" customWidth="true" hidden="false" outlineLevel="0" max="19" min="19" style="78" width="5.42"/>
    <col collapsed="false" customWidth="true" hidden="false" outlineLevel="0" max="20" min="20" style="188" width="2.14"/>
    <col collapsed="false" customWidth="false" hidden="false" outlineLevel="0" max="257" min="21" style="188" width="9.14"/>
  </cols>
  <sheetData>
    <row r="1" s="3" customFormat="true" ht="24" hidden="false" customHeight="true" outlineLevel="0" collapsed="false">
      <c r="A1" s="180" t="s">
        <v>278</v>
      </c>
      <c r="B1" s="189" t="s">
        <v>279</v>
      </c>
      <c r="C1" s="190"/>
      <c r="P1" s="191"/>
      <c r="Q1" s="191"/>
      <c r="R1" s="191"/>
      <c r="S1" s="192"/>
    </row>
    <row r="2" s="6" customFormat="true" ht="16.5" hidden="false" customHeight="true" outlineLevel="0" collapsed="false">
      <c r="A2" s="193" t="s">
        <v>280</v>
      </c>
      <c r="B2" s="189" t="s">
        <v>281</v>
      </c>
      <c r="C2" s="180"/>
    </row>
    <row r="3" s="71" customFormat="true" ht="6.75" hidden="false" customHeight="true" outlineLevel="0" collapsed="false">
      <c r="A3" s="193"/>
      <c r="B3" s="194"/>
      <c r="C3" s="193"/>
    </row>
    <row r="4" s="200" customFormat="true" ht="17.25" hidden="false" customHeight="true" outlineLevel="0" collapsed="false">
      <c r="A4" s="195"/>
      <c r="B4" s="196"/>
      <c r="C4" s="197" t="s">
        <v>282</v>
      </c>
      <c r="D4" s="197"/>
      <c r="E4" s="197"/>
      <c r="F4" s="197"/>
      <c r="G4" s="197"/>
      <c r="H4" s="197"/>
      <c r="I4" s="197" t="s">
        <v>283</v>
      </c>
      <c r="J4" s="197"/>
      <c r="K4" s="197"/>
      <c r="L4" s="197"/>
      <c r="M4" s="197"/>
      <c r="N4" s="197"/>
      <c r="O4" s="198"/>
      <c r="P4" s="195"/>
      <c r="Q4" s="199"/>
      <c r="R4" s="199"/>
      <c r="S4" s="199"/>
    </row>
    <row r="5" s="200" customFormat="true" ht="19.5" hidden="false" customHeight="true" outlineLevel="0" collapsed="false">
      <c r="A5" s="199" t="s">
        <v>284</v>
      </c>
      <c r="B5" s="201"/>
      <c r="C5" s="202" t="s">
        <v>285</v>
      </c>
      <c r="D5" s="202"/>
      <c r="E5" s="202"/>
      <c r="F5" s="202" t="s">
        <v>286</v>
      </c>
      <c r="G5" s="202"/>
      <c r="H5" s="202"/>
      <c r="I5" s="202" t="s">
        <v>285</v>
      </c>
      <c r="J5" s="202"/>
      <c r="K5" s="202"/>
      <c r="L5" s="202" t="s">
        <v>286</v>
      </c>
      <c r="M5" s="202"/>
      <c r="N5" s="202"/>
      <c r="O5" s="203"/>
      <c r="P5" s="199"/>
      <c r="Q5" s="199"/>
      <c r="R5" s="199"/>
      <c r="S5" s="199"/>
    </row>
    <row r="6" s="200" customFormat="true" ht="21" hidden="false" customHeight="true" outlineLevel="0" collapsed="false">
      <c r="A6" s="204" t="s">
        <v>287</v>
      </c>
      <c r="B6" s="204"/>
      <c r="C6" s="205" t="s">
        <v>288</v>
      </c>
      <c r="D6" s="205"/>
      <c r="E6" s="206" t="s">
        <v>289</v>
      </c>
      <c r="F6" s="205" t="s">
        <v>288</v>
      </c>
      <c r="G6" s="205"/>
      <c r="H6" s="206" t="s">
        <v>289</v>
      </c>
      <c r="I6" s="205" t="s">
        <v>288</v>
      </c>
      <c r="J6" s="205"/>
      <c r="K6" s="205" t="s">
        <v>289</v>
      </c>
      <c r="L6" s="205" t="s">
        <v>288</v>
      </c>
      <c r="M6" s="205"/>
      <c r="N6" s="205" t="s">
        <v>289</v>
      </c>
      <c r="O6" s="207" t="s">
        <v>290</v>
      </c>
      <c r="P6" s="207"/>
      <c r="Q6" s="207"/>
      <c r="R6" s="207"/>
      <c r="S6" s="199"/>
    </row>
    <row r="7" s="200" customFormat="true" ht="21" hidden="false" customHeight="true" outlineLevel="0" collapsed="false">
      <c r="A7" s="207"/>
      <c r="B7" s="208"/>
      <c r="C7" s="209" t="s">
        <v>291</v>
      </c>
      <c r="D7" s="209"/>
      <c r="E7" s="210" t="s">
        <v>292</v>
      </c>
      <c r="F7" s="209" t="s">
        <v>293</v>
      </c>
      <c r="G7" s="209"/>
      <c r="H7" s="210" t="s">
        <v>294</v>
      </c>
      <c r="I7" s="209" t="s">
        <v>291</v>
      </c>
      <c r="J7" s="209"/>
      <c r="K7" s="211" t="s">
        <v>294</v>
      </c>
      <c r="L7" s="209" t="s">
        <v>291</v>
      </c>
      <c r="M7" s="209"/>
      <c r="N7" s="211" t="s">
        <v>295</v>
      </c>
      <c r="O7" s="207"/>
      <c r="P7" s="207"/>
      <c r="Q7" s="207"/>
      <c r="R7" s="207"/>
      <c r="S7" s="199"/>
    </row>
    <row r="8" s="200" customFormat="true" ht="21" hidden="false" customHeight="true" outlineLevel="0" collapsed="false">
      <c r="A8" s="199" t="s">
        <v>284</v>
      </c>
      <c r="B8" s="201"/>
      <c r="C8" s="212" t="s">
        <v>296</v>
      </c>
      <c r="D8" s="205" t="s">
        <v>297</v>
      </c>
      <c r="E8" s="211" t="s">
        <v>103</v>
      </c>
      <c r="F8" s="212" t="s">
        <v>296</v>
      </c>
      <c r="G8" s="205" t="s">
        <v>297</v>
      </c>
      <c r="H8" s="211" t="s">
        <v>103</v>
      </c>
      <c r="I8" s="212" t="s">
        <v>296</v>
      </c>
      <c r="J8" s="205" t="s">
        <v>297</v>
      </c>
      <c r="K8" s="211" t="s">
        <v>103</v>
      </c>
      <c r="L8" s="212" t="s">
        <v>296</v>
      </c>
      <c r="M8" s="205" t="s">
        <v>297</v>
      </c>
      <c r="N8" s="213" t="s">
        <v>103</v>
      </c>
      <c r="O8" s="199"/>
      <c r="P8" s="199"/>
      <c r="Q8" s="199"/>
      <c r="R8" s="199"/>
      <c r="S8" s="199"/>
    </row>
    <row r="9" s="200" customFormat="true" ht="21" hidden="false" customHeight="true" outlineLevel="0" collapsed="false">
      <c r="A9" s="214" t="s">
        <v>284</v>
      </c>
      <c r="B9" s="215"/>
      <c r="C9" s="216" t="s">
        <v>298</v>
      </c>
      <c r="D9" s="209" t="s">
        <v>299</v>
      </c>
      <c r="E9" s="216" t="s">
        <v>300</v>
      </c>
      <c r="F9" s="216" t="s">
        <v>298</v>
      </c>
      <c r="G9" s="209" t="s">
        <v>301</v>
      </c>
      <c r="H9" s="216" t="s">
        <v>300</v>
      </c>
      <c r="I9" s="216" t="s">
        <v>298</v>
      </c>
      <c r="J9" s="209" t="s">
        <v>301</v>
      </c>
      <c r="K9" s="216" t="s">
        <v>300</v>
      </c>
      <c r="L9" s="216" t="s">
        <v>298</v>
      </c>
      <c r="M9" s="209" t="s">
        <v>301</v>
      </c>
      <c r="N9" s="217" t="s">
        <v>300</v>
      </c>
      <c r="O9" s="218"/>
      <c r="P9" s="199"/>
      <c r="Q9" s="199"/>
      <c r="R9" s="199"/>
      <c r="S9" s="199"/>
    </row>
    <row r="10" s="223" customFormat="true" ht="18" hidden="false" customHeight="true" outlineLevel="0" collapsed="false">
      <c r="A10" s="219" t="s">
        <v>200</v>
      </c>
      <c r="B10" s="219"/>
      <c r="C10" s="220" t="n">
        <v>2212</v>
      </c>
      <c r="D10" s="220" t="n">
        <v>5089</v>
      </c>
      <c r="E10" s="220" t="n">
        <v>1126763</v>
      </c>
      <c r="F10" s="220" t="n">
        <v>6</v>
      </c>
      <c r="G10" s="220" t="n">
        <v>8</v>
      </c>
      <c r="H10" s="220" t="n">
        <v>455</v>
      </c>
      <c r="I10" s="220" t="n">
        <v>721</v>
      </c>
      <c r="J10" s="220" t="n">
        <v>1214</v>
      </c>
      <c r="K10" s="220" t="n">
        <v>231713</v>
      </c>
      <c r="L10" s="220" t="n">
        <v>4</v>
      </c>
      <c r="M10" s="220" t="n">
        <v>4</v>
      </c>
      <c r="N10" s="220" t="n">
        <v>731</v>
      </c>
      <c r="O10" s="221" t="s">
        <v>61</v>
      </c>
      <c r="P10" s="221"/>
      <c r="Q10" s="222"/>
      <c r="R10" s="222"/>
    </row>
    <row r="11" s="223" customFormat="true" ht="18" hidden="false" customHeight="true" outlineLevel="0" collapsed="false">
      <c r="A11" s="224" t="s">
        <v>302</v>
      </c>
      <c r="B11" s="225"/>
      <c r="C11" s="226" t="n">
        <v>2076</v>
      </c>
      <c r="D11" s="226" t="n">
        <v>4727</v>
      </c>
      <c r="E11" s="226" t="n">
        <v>804563</v>
      </c>
      <c r="F11" s="226" t="n">
        <v>6</v>
      </c>
      <c r="G11" s="226" t="n">
        <v>8</v>
      </c>
      <c r="H11" s="226" t="n">
        <v>455</v>
      </c>
      <c r="I11" s="226" t="n">
        <v>674</v>
      </c>
      <c r="J11" s="226" t="n">
        <v>1129</v>
      </c>
      <c r="K11" s="226" t="n">
        <v>153295</v>
      </c>
      <c r="L11" s="226" t="n">
        <v>3</v>
      </c>
      <c r="M11" s="226" t="n">
        <v>3</v>
      </c>
      <c r="N11" s="226" t="n">
        <v>560</v>
      </c>
      <c r="O11" s="227" t="s">
        <v>303</v>
      </c>
      <c r="P11" s="225"/>
      <c r="Q11" s="225"/>
      <c r="R11" s="225"/>
    </row>
    <row r="12" s="223" customFormat="true" ht="18" hidden="false" customHeight="true" outlineLevel="0" collapsed="false">
      <c r="A12" s="228" t="s">
        <v>304</v>
      </c>
      <c r="B12" s="225"/>
      <c r="C12" s="226" t="n">
        <v>1549</v>
      </c>
      <c r="D12" s="226" t="n">
        <v>2295</v>
      </c>
      <c r="E12" s="226" t="n">
        <v>386052</v>
      </c>
      <c r="F12" s="226" t="n">
        <v>6</v>
      </c>
      <c r="G12" s="226" t="n">
        <v>8</v>
      </c>
      <c r="H12" s="226" t="n">
        <v>455</v>
      </c>
      <c r="I12" s="226" t="n">
        <v>604</v>
      </c>
      <c r="J12" s="226" t="n">
        <v>690</v>
      </c>
      <c r="K12" s="226" t="n">
        <v>100495</v>
      </c>
      <c r="L12" s="226" t="n">
        <v>3</v>
      </c>
      <c r="M12" s="226" t="n">
        <v>3</v>
      </c>
      <c r="N12" s="226" t="n">
        <v>560</v>
      </c>
      <c r="O12" s="229" t="s">
        <v>305</v>
      </c>
      <c r="P12" s="225"/>
      <c r="Q12" s="225"/>
      <c r="R12" s="225"/>
    </row>
    <row r="13" s="223" customFormat="true" ht="18" hidden="false" customHeight="true" outlineLevel="0" collapsed="false">
      <c r="A13" s="230" t="s">
        <v>306</v>
      </c>
      <c r="B13" s="231"/>
      <c r="C13" s="226" t="n">
        <v>26</v>
      </c>
      <c r="D13" s="226" t="n">
        <v>28</v>
      </c>
      <c r="E13" s="226" t="n">
        <v>2561</v>
      </c>
      <c r="F13" s="226" t="s">
        <v>86</v>
      </c>
      <c r="G13" s="226" t="s">
        <v>86</v>
      </c>
      <c r="H13" s="226" t="s">
        <v>86</v>
      </c>
      <c r="I13" s="226" t="n">
        <v>49</v>
      </c>
      <c r="J13" s="226" t="n">
        <v>54</v>
      </c>
      <c r="K13" s="226" t="n">
        <v>4879</v>
      </c>
      <c r="L13" s="226" t="s">
        <v>86</v>
      </c>
      <c r="M13" s="226" t="s">
        <v>86</v>
      </c>
      <c r="N13" s="226" t="s">
        <v>86</v>
      </c>
      <c r="O13" s="229" t="s">
        <v>307</v>
      </c>
      <c r="P13" s="225"/>
      <c r="Q13" s="225"/>
      <c r="R13" s="225"/>
    </row>
    <row r="14" s="223" customFormat="true" ht="18" hidden="false" customHeight="true" outlineLevel="0" collapsed="false">
      <c r="A14" s="230" t="s">
        <v>308</v>
      </c>
      <c r="B14" s="231"/>
      <c r="C14" s="226" t="n">
        <v>1493</v>
      </c>
      <c r="D14" s="226" t="n">
        <v>2237</v>
      </c>
      <c r="E14" s="226" t="n">
        <v>379021</v>
      </c>
      <c r="F14" s="226" t="n">
        <v>6</v>
      </c>
      <c r="G14" s="226" t="n">
        <v>8</v>
      </c>
      <c r="H14" s="226" t="n">
        <v>455</v>
      </c>
      <c r="I14" s="226" t="n">
        <v>537</v>
      </c>
      <c r="J14" s="226" t="n">
        <v>618</v>
      </c>
      <c r="K14" s="226" t="n">
        <v>93665</v>
      </c>
      <c r="L14" s="226" t="n">
        <v>3</v>
      </c>
      <c r="M14" s="226" t="n">
        <v>3</v>
      </c>
      <c r="N14" s="226" t="n">
        <v>560</v>
      </c>
      <c r="O14" s="229" t="s">
        <v>309</v>
      </c>
      <c r="P14" s="225"/>
      <c r="Q14" s="225"/>
      <c r="R14" s="225"/>
    </row>
    <row r="15" s="223" customFormat="true" ht="18" hidden="false" customHeight="true" outlineLevel="0" collapsed="false">
      <c r="A15" s="230" t="s">
        <v>310</v>
      </c>
      <c r="B15" s="231"/>
      <c r="C15" s="226" t="n">
        <v>30</v>
      </c>
      <c r="D15" s="226" t="n">
        <v>30</v>
      </c>
      <c r="E15" s="226" t="n">
        <v>4470</v>
      </c>
      <c r="F15" s="226" t="s">
        <v>86</v>
      </c>
      <c r="G15" s="226" t="s">
        <v>86</v>
      </c>
      <c r="H15" s="226" t="s">
        <v>86</v>
      </c>
      <c r="I15" s="226" t="n">
        <v>18</v>
      </c>
      <c r="J15" s="226" t="n">
        <v>18</v>
      </c>
      <c r="K15" s="226" t="n">
        <v>1951</v>
      </c>
      <c r="L15" s="226" t="s">
        <v>86</v>
      </c>
      <c r="M15" s="226" t="s">
        <v>86</v>
      </c>
      <c r="N15" s="226" t="s">
        <v>86</v>
      </c>
      <c r="O15" s="229" t="s">
        <v>311</v>
      </c>
      <c r="P15" s="225"/>
      <c r="Q15" s="225"/>
      <c r="R15" s="225"/>
    </row>
    <row r="16" s="223" customFormat="true" ht="18" hidden="false" customHeight="true" outlineLevel="0" collapsed="false">
      <c r="A16" s="228" t="s">
        <v>312</v>
      </c>
      <c r="B16" s="225"/>
      <c r="C16" s="226" t="n">
        <v>4</v>
      </c>
      <c r="D16" s="226" t="n">
        <v>37</v>
      </c>
      <c r="E16" s="226" t="n">
        <v>5501</v>
      </c>
      <c r="F16" s="226" t="s">
        <v>86</v>
      </c>
      <c r="G16" s="226" t="s">
        <v>86</v>
      </c>
      <c r="H16" s="226" t="s">
        <v>86</v>
      </c>
      <c r="I16" s="226" t="n">
        <v>1</v>
      </c>
      <c r="J16" s="226" t="n">
        <v>2</v>
      </c>
      <c r="K16" s="226" t="n">
        <v>49</v>
      </c>
      <c r="L16" s="226" t="s">
        <v>86</v>
      </c>
      <c r="M16" s="226" t="s">
        <v>86</v>
      </c>
      <c r="N16" s="226" t="s">
        <v>86</v>
      </c>
      <c r="O16" s="229" t="s">
        <v>313</v>
      </c>
      <c r="P16" s="225"/>
      <c r="Q16" s="225"/>
      <c r="R16" s="225"/>
    </row>
    <row r="17" s="223" customFormat="true" ht="18" hidden="false" customHeight="true" outlineLevel="0" collapsed="false">
      <c r="A17" s="228" t="s">
        <v>314</v>
      </c>
      <c r="B17" s="225"/>
      <c r="C17" s="226" t="n">
        <v>354</v>
      </c>
      <c r="D17" s="226" t="n">
        <v>1870</v>
      </c>
      <c r="E17" s="226" t="n">
        <v>218966</v>
      </c>
      <c r="F17" s="226" t="s">
        <v>86</v>
      </c>
      <c r="G17" s="226" t="s">
        <v>86</v>
      </c>
      <c r="H17" s="226" t="s">
        <v>86</v>
      </c>
      <c r="I17" s="226" t="n">
        <v>56</v>
      </c>
      <c r="J17" s="226" t="n">
        <v>382</v>
      </c>
      <c r="K17" s="226" t="n">
        <v>35379</v>
      </c>
      <c r="L17" s="226" t="s">
        <v>86</v>
      </c>
      <c r="M17" s="226" t="s">
        <v>86</v>
      </c>
      <c r="N17" s="226" t="s">
        <v>86</v>
      </c>
      <c r="O17" s="229" t="s">
        <v>315</v>
      </c>
      <c r="P17" s="225"/>
      <c r="Q17" s="225"/>
      <c r="R17" s="225"/>
    </row>
    <row r="18" s="223" customFormat="true" ht="18" hidden="false" customHeight="true" outlineLevel="0" collapsed="false">
      <c r="A18" s="228" t="s">
        <v>316</v>
      </c>
      <c r="B18" s="225"/>
      <c r="C18" s="226" t="n">
        <v>147</v>
      </c>
      <c r="D18" s="226" t="n">
        <v>492</v>
      </c>
      <c r="E18" s="226" t="n">
        <v>126689</v>
      </c>
      <c r="F18" s="226" t="s">
        <v>86</v>
      </c>
      <c r="G18" s="226" t="s">
        <v>86</v>
      </c>
      <c r="H18" s="226" t="s">
        <v>86</v>
      </c>
      <c r="I18" s="226" t="n">
        <v>7</v>
      </c>
      <c r="J18" s="226" t="n">
        <v>43</v>
      </c>
      <c r="K18" s="226" t="n">
        <v>4225</v>
      </c>
      <c r="L18" s="226" t="s">
        <v>86</v>
      </c>
      <c r="M18" s="226" t="s">
        <v>86</v>
      </c>
      <c r="N18" s="226" t="s">
        <v>86</v>
      </c>
      <c r="O18" s="229" t="s">
        <v>317</v>
      </c>
      <c r="P18" s="225"/>
      <c r="Q18" s="225"/>
      <c r="R18" s="225"/>
    </row>
    <row r="19" s="223" customFormat="true" ht="18" hidden="false" customHeight="true" outlineLevel="0" collapsed="false">
      <c r="A19" s="228" t="s">
        <v>318</v>
      </c>
      <c r="B19" s="225"/>
      <c r="C19" s="226" t="n">
        <v>12</v>
      </c>
      <c r="D19" s="226" t="n">
        <v>23</v>
      </c>
      <c r="E19" s="226" t="n">
        <v>54705</v>
      </c>
      <c r="F19" s="226" t="s">
        <v>86</v>
      </c>
      <c r="G19" s="226" t="s">
        <v>86</v>
      </c>
      <c r="H19" s="226" t="s">
        <v>86</v>
      </c>
      <c r="I19" s="226" t="n">
        <v>2</v>
      </c>
      <c r="J19" s="226" t="n">
        <v>2</v>
      </c>
      <c r="K19" s="226" t="n">
        <v>2846</v>
      </c>
      <c r="L19" s="226" t="s">
        <v>86</v>
      </c>
      <c r="M19" s="226" t="s">
        <v>86</v>
      </c>
      <c r="N19" s="226" t="s">
        <v>86</v>
      </c>
      <c r="O19" s="229" t="s">
        <v>319</v>
      </c>
      <c r="P19" s="225"/>
      <c r="Q19" s="225"/>
      <c r="R19" s="225"/>
    </row>
    <row r="20" s="223" customFormat="true" ht="18" hidden="false" customHeight="true" outlineLevel="0" collapsed="false">
      <c r="A20" s="232" t="s">
        <v>320</v>
      </c>
      <c r="B20" s="224" t="s">
        <v>321</v>
      </c>
      <c r="C20" s="226" t="n">
        <v>9</v>
      </c>
      <c r="D20" s="226" t="n">
        <v>11</v>
      </c>
      <c r="E20" s="226" t="n">
        <v>13048</v>
      </c>
      <c r="F20" s="226" t="s">
        <v>86</v>
      </c>
      <c r="G20" s="226" t="s">
        <v>86</v>
      </c>
      <c r="H20" s="226" t="s">
        <v>86</v>
      </c>
      <c r="I20" s="226" t="n">
        <v>2</v>
      </c>
      <c r="J20" s="226" t="n">
        <v>2</v>
      </c>
      <c r="K20" s="226" t="n">
        <v>2846</v>
      </c>
      <c r="L20" s="226" t="s">
        <v>86</v>
      </c>
      <c r="M20" s="226" t="s">
        <v>86</v>
      </c>
      <c r="N20" s="226" t="s">
        <v>86</v>
      </c>
      <c r="O20" s="233" t="s">
        <v>322</v>
      </c>
      <c r="P20" s="233"/>
      <c r="Q20" s="224"/>
      <c r="R20" s="224"/>
    </row>
    <row r="21" s="223" customFormat="true" ht="18" hidden="false" customHeight="true" outlineLevel="0" collapsed="false">
      <c r="A21" s="234"/>
      <c r="B21" s="224" t="s">
        <v>323</v>
      </c>
      <c r="C21" s="226" t="n">
        <v>3</v>
      </c>
      <c r="D21" s="226" t="n">
        <v>12</v>
      </c>
      <c r="E21" s="226" t="n">
        <v>41657</v>
      </c>
      <c r="F21" s="226" t="s">
        <v>86</v>
      </c>
      <c r="G21" s="226" t="s">
        <v>86</v>
      </c>
      <c r="H21" s="226" t="s">
        <v>86</v>
      </c>
      <c r="I21" s="226" t="s">
        <v>86</v>
      </c>
      <c r="J21" s="226" t="s">
        <v>86</v>
      </c>
      <c r="K21" s="226" t="s">
        <v>86</v>
      </c>
      <c r="L21" s="226" t="s">
        <v>86</v>
      </c>
      <c r="M21" s="226" t="s">
        <v>86</v>
      </c>
      <c r="N21" s="226" t="s">
        <v>86</v>
      </c>
      <c r="O21" s="224"/>
      <c r="P21" s="235" t="s">
        <v>324</v>
      </c>
      <c r="Q21" s="235"/>
      <c r="R21" s="235"/>
    </row>
    <row r="22" s="223" customFormat="true" ht="18" hidden="false" customHeight="true" outlineLevel="0" collapsed="false">
      <c r="A22" s="236" t="s">
        <v>325</v>
      </c>
      <c r="B22" s="236"/>
      <c r="C22" s="226" t="n">
        <v>10</v>
      </c>
      <c r="D22" s="226" t="n">
        <v>10</v>
      </c>
      <c r="E22" s="226" t="n">
        <v>12650</v>
      </c>
      <c r="F22" s="226" t="s">
        <v>86</v>
      </c>
      <c r="G22" s="226" t="s">
        <v>86</v>
      </c>
      <c r="H22" s="226" t="s">
        <v>86</v>
      </c>
      <c r="I22" s="226" t="n">
        <v>4</v>
      </c>
      <c r="J22" s="226" t="n">
        <v>10</v>
      </c>
      <c r="K22" s="226" t="n">
        <v>10301</v>
      </c>
      <c r="L22" s="226" t="s">
        <v>86</v>
      </c>
      <c r="M22" s="226" t="s">
        <v>86</v>
      </c>
      <c r="N22" s="226" t="s">
        <v>86</v>
      </c>
      <c r="O22" s="227" t="s">
        <v>326</v>
      </c>
      <c r="P22" s="225"/>
      <c r="Q22" s="225"/>
      <c r="R22" s="225"/>
    </row>
    <row r="23" s="223" customFormat="true" ht="18" hidden="false" customHeight="true" outlineLevel="0" collapsed="false">
      <c r="A23" s="232" t="s">
        <v>320</v>
      </c>
      <c r="B23" s="224" t="s">
        <v>321</v>
      </c>
      <c r="C23" s="226" t="n">
        <v>10</v>
      </c>
      <c r="D23" s="226" t="n">
        <v>10</v>
      </c>
      <c r="E23" s="226" t="n">
        <v>12650</v>
      </c>
      <c r="F23" s="226" t="s">
        <v>86</v>
      </c>
      <c r="G23" s="226" t="s">
        <v>86</v>
      </c>
      <c r="H23" s="226" t="s">
        <v>86</v>
      </c>
      <c r="I23" s="226" t="n">
        <v>4</v>
      </c>
      <c r="J23" s="226" t="n">
        <v>10</v>
      </c>
      <c r="K23" s="226" t="n">
        <v>10301</v>
      </c>
      <c r="L23" s="226" t="s">
        <v>86</v>
      </c>
      <c r="M23" s="226" t="s">
        <v>86</v>
      </c>
      <c r="N23" s="226" t="s">
        <v>86</v>
      </c>
      <c r="O23" s="233" t="s">
        <v>322</v>
      </c>
      <c r="P23" s="233"/>
      <c r="Q23" s="235"/>
      <c r="R23" s="235"/>
    </row>
    <row r="24" s="223" customFormat="true" ht="18" hidden="false" customHeight="true" outlineLevel="0" collapsed="false">
      <c r="A24" s="236" t="s">
        <v>327</v>
      </c>
      <c r="B24" s="236"/>
      <c r="C24" s="226" t="n">
        <v>55</v>
      </c>
      <c r="D24" s="226" t="n">
        <v>128</v>
      </c>
      <c r="E24" s="226" t="n">
        <v>114702</v>
      </c>
      <c r="F24" s="226" t="s">
        <v>86</v>
      </c>
      <c r="G24" s="226" t="s">
        <v>86</v>
      </c>
      <c r="H24" s="226" t="s">
        <v>86</v>
      </c>
      <c r="I24" s="226" t="n">
        <v>15</v>
      </c>
      <c r="J24" s="226" t="n">
        <v>28</v>
      </c>
      <c r="K24" s="226" t="n">
        <v>5868</v>
      </c>
      <c r="L24" s="226" t="s">
        <v>86</v>
      </c>
      <c r="M24" s="226" t="s">
        <v>86</v>
      </c>
      <c r="N24" s="226" t="s">
        <v>86</v>
      </c>
      <c r="O24" s="237" t="s">
        <v>328</v>
      </c>
      <c r="P24" s="225"/>
      <c r="Q24" s="225"/>
      <c r="R24" s="225"/>
    </row>
    <row r="25" s="223" customFormat="true" ht="18" hidden="false" customHeight="true" outlineLevel="0" collapsed="false">
      <c r="A25" s="238" t="s">
        <v>329</v>
      </c>
      <c r="B25" s="224" t="s">
        <v>321</v>
      </c>
      <c r="C25" s="226" t="n">
        <v>49</v>
      </c>
      <c r="D25" s="226" t="n">
        <v>97</v>
      </c>
      <c r="E25" s="226" t="n">
        <v>32983</v>
      </c>
      <c r="F25" s="226" t="s">
        <v>86</v>
      </c>
      <c r="G25" s="226" t="s">
        <v>86</v>
      </c>
      <c r="H25" s="226" t="s">
        <v>86</v>
      </c>
      <c r="I25" s="226" t="n">
        <v>15</v>
      </c>
      <c r="J25" s="226" t="n">
        <v>28</v>
      </c>
      <c r="K25" s="226" t="n">
        <v>5868</v>
      </c>
      <c r="L25" s="226" t="s">
        <v>86</v>
      </c>
      <c r="M25" s="226" t="s">
        <v>86</v>
      </c>
      <c r="N25" s="226" t="s">
        <v>86</v>
      </c>
      <c r="O25" s="233" t="s">
        <v>330</v>
      </c>
      <c r="P25" s="233"/>
      <c r="Q25" s="235"/>
      <c r="R25" s="235"/>
    </row>
    <row r="26" s="223" customFormat="true" ht="18" hidden="false" customHeight="true" outlineLevel="0" collapsed="false">
      <c r="A26" s="234"/>
      <c r="B26" s="224" t="s">
        <v>323</v>
      </c>
      <c r="C26" s="226" t="n">
        <v>4</v>
      </c>
      <c r="D26" s="226" t="n">
        <v>29</v>
      </c>
      <c r="E26" s="226" t="n">
        <v>80527</v>
      </c>
      <c r="F26" s="226" t="s">
        <v>86</v>
      </c>
      <c r="G26" s="226" t="s">
        <v>86</v>
      </c>
      <c r="H26" s="226" t="s">
        <v>86</v>
      </c>
      <c r="I26" s="226" t="s">
        <v>86</v>
      </c>
      <c r="J26" s="226" t="s">
        <v>86</v>
      </c>
      <c r="K26" s="226" t="s">
        <v>86</v>
      </c>
      <c r="L26" s="226" t="s">
        <v>86</v>
      </c>
      <c r="M26" s="226" t="s">
        <v>86</v>
      </c>
      <c r="N26" s="226" t="s">
        <v>86</v>
      </c>
      <c r="O26" s="235"/>
      <c r="P26" s="235" t="s">
        <v>324</v>
      </c>
      <c r="Q26" s="235"/>
      <c r="R26" s="235"/>
    </row>
    <row r="27" s="223" customFormat="true" ht="18" hidden="false" customHeight="true" outlineLevel="0" collapsed="false">
      <c r="A27" s="232" t="s">
        <v>331</v>
      </c>
      <c r="B27" s="224" t="s">
        <v>321</v>
      </c>
      <c r="C27" s="226" t="n">
        <v>2</v>
      </c>
      <c r="D27" s="226" t="n">
        <v>2</v>
      </c>
      <c r="E27" s="226" t="n">
        <v>1192</v>
      </c>
      <c r="F27" s="226" t="s">
        <v>86</v>
      </c>
      <c r="G27" s="226" t="s">
        <v>86</v>
      </c>
      <c r="H27" s="226" t="s">
        <v>86</v>
      </c>
      <c r="I27" s="226" t="s">
        <v>86</v>
      </c>
      <c r="J27" s="226" t="s">
        <v>86</v>
      </c>
      <c r="K27" s="226" t="s">
        <v>86</v>
      </c>
      <c r="L27" s="226" t="s">
        <v>86</v>
      </c>
      <c r="M27" s="226" t="s">
        <v>86</v>
      </c>
      <c r="N27" s="226" t="s">
        <v>86</v>
      </c>
      <c r="O27" s="233" t="s">
        <v>332</v>
      </c>
      <c r="P27" s="233"/>
      <c r="Q27" s="235"/>
      <c r="R27" s="235"/>
    </row>
    <row r="28" s="223" customFormat="true" ht="21.75" hidden="false" customHeight="true" outlineLevel="0" collapsed="false">
      <c r="A28" s="239"/>
      <c r="B28" s="224" t="s">
        <v>323</v>
      </c>
      <c r="C28" s="226" t="s">
        <v>86</v>
      </c>
      <c r="D28" s="226" t="s">
        <v>86</v>
      </c>
      <c r="E28" s="226" t="s">
        <v>86</v>
      </c>
      <c r="F28" s="226" t="s">
        <v>86</v>
      </c>
      <c r="G28" s="226" t="s">
        <v>86</v>
      </c>
      <c r="H28" s="226" t="s">
        <v>86</v>
      </c>
      <c r="I28" s="226" t="s">
        <v>86</v>
      </c>
      <c r="J28" s="226" t="s">
        <v>86</v>
      </c>
      <c r="K28" s="226" t="s">
        <v>86</v>
      </c>
      <c r="L28" s="226" t="s">
        <v>86</v>
      </c>
      <c r="M28" s="226" t="s">
        <v>86</v>
      </c>
      <c r="N28" s="226" t="s">
        <v>86</v>
      </c>
      <c r="O28" s="235"/>
      <c r="P28" s="235" t="s">
        <v>324</v>
      </c>
      <c r="Q28" s="235"/>
      <c r="R28" s="235"/>
    </row>
    <row r="29" s="244" customFormat="true" ht="27" hidden="false" customHeight="true" outlineLevel="0" collapsed="false">
      <c r="A29" s="180" t="s">
        <v>278</v>
      </c>
      <c r="B29" s="240" t="s">
        <v>333</v>
      </c>
      <c r="C29" s="241"/>
      <c r="D29" s="241"/>
      <c r="E29" s="242"/>
      <c r="F29" s="241"/>
      <c r="G29" s="241"/>
      <c r="H29" s="241"/>
      <c r="I29" s="241"/>
      <c r="J29" s="241"/>
      <c r="K29" s="242"/>
      <c r="L29" s="241"/>
      <c r="M29" s="241"/>
      <c r="N29" s="241"/>
      <c r="O29" s="243"/>
      <c r="P29" s="243"/>
      <c r="Q29" s="243"/>
      <c r="R29" s="243"/>
    </row>
    <row r="30" s="244" customFormat="true" ht="21" hidden="false" customHeight="true" outlineLevel="0" collapsed="false">
      <c r="A30" s="245" t="s">
        <v>280</v>
      </c>
      <c r="B30" s="240" t="s">
        <v>334</v>
      </c>
      <c r="C30" s="241"/>
      <c r="D30" s="241"/>
      <c r="E30" s="242"/>
      <c r="F30" s="241"/>
      <c r="G30" s="241"/>
      <c r="H30" s="241"/>
      <c r="I30" s="241"/>
      <c r="J30" s="241"/>
      <c r="K30" s="241"/>
      <c r="L30" s="241"/>
      <c r="M30" s="241"/>
      <c r="N30" s="241"/>
      <c r="O30" s="243"/>
      <c r="P30" s="243"/>
      <c r="Q30" s="243"/>
      <c r="R30" s="243"/>
    </row>
    <row r="31" s="71" customFormat="true" ht="7.5" hidden="false" customHeight="true" outlineLevel="0" collapsed="false">
      <c r="A31" s="193"/>
      <c r="B31" s="246"/>
      <c r="C31" s="193"/>
    </row>
    <row r="32" s="200" customFormat="true" ht="21" hidden="false" customHeight="true" outlineLevel="0" collapsed="false">
      <c r="A32" s="195"/>
      <c r="B32" s="196"/>
      <c r="C32" s="197" t="s">
        <v>282</v>
      </c>
      <c r="D32" s="197"/>
      <c r="E32" s="197"/>
      <c r="F32" s="197"/>
      <c r="G32" s="197"/>
      <c r="H32" s="197"/>
      <c r="I32" s="197" t="s">
        <v>283</v>
      </c>
      <c r="J32" s="197"/>
      <c r="K32" s="197"/>
      <c r="L32" s="197"/>
      <c r="M32" s="197"/>
      <c r="N32" s="197"/>
      <c r="O32" s="198"/>
      <c r="P32" s="195"/>
      <c r="Q32" s="199"/>
      <c r="R32" s="199"/>
      <c r="S32" s="199"/>
    </row>
    <row r="33" s="200" customFormat="true" ht="21" hidden="false" customHeight="true" outlineLevel="0" collapsed="false">
      <c r="A33" s="199" t="s">
        <v>284</v>
      </c>
      <c r="B33" s="201"/>
      <c r="C33" s="202" t="s">
        <v>285</v>
      </c>
      <c r="D33" s="202"/>
      <c r="E33" s="202"/>
      <c r="F33" s="202" t="s">
        <v>286</v>
      </c>
      <c r="G33" s="202"/>
      <c r="H33" s="202"/>
      <c r="I33" s="202" t="s">
        <v>285</v>
      </c>
      <c r="J33" s="202"/>
      <c r="K33" s="202"/>
      <c r="L33" s="202" t="s">
        <v>286</v>
      </c>
      <c r="M33" s="202"/>
      <c r="N33" s="202"/>
      <c r="O33" s="203"/>
      <c r="P33" s="199"/>
      <c r="Q33" s="199"/>
      <c r="R33" s="199"/>
      <c r="S33" s="199"/>
    </row>
    <row r="34" s="200" customFormat="true" ht="21" hidden="false" customHeight="true" outlineLevel="0" collapsed="false">
      <c r="A34" s="204" t="s">
        <v>287</v>
      </c>
      <c r="B34" s="204"/>
      <c r="C34" s="205" t="s">
        <v>288</v>
      </c>
      <c r="D34" s="205"/>
      <c r="E34" s="206" t="s">
        <v>289</v>
      </c>
      <c r="F34" s="205" t="s">
        <v>288</v>
      </c>
      <c r="G34" s="205"/>
      <c r="H34" s="206" t="s">
        <v>289</v>
      </c>
      <c r="I34" s="205" t="s">
        <v>288</v>
      </c>
      <c r="J34" s="205"/>
      <c r="K34" s="205" t="s">
        <v>289</v>
      </c>
      <c r="L34" s="205" t="s">
        <v>288</v>
      </c>
      <c r="M34" s="205"/>
      <c r="N34" s="205" t="s">
        <v>289</v>
      </c>
      <c r="O34" s="247" t="s">
        <v>290</v>
      </c>
      <c r="P34" s="247"/>
      <c r="Q34" s="207"/>
      <c r="R34" s="207"/>
      <c r="S34" s="199"/>
    </row>
    <row r="35" s="200" customFormat="true" ht="21" hidden="false" customHeight="true" outlineLevel="0" collapsed="false">
      <c r="A35" s="207"/>
      <c r="B35" s="208"/>
      <c r="C35" s="209" t="s">
        <v>291</v>
      </c>
      <c r="D35" s="209"/>
      <c r="E35" s="210" t="s">
        <v>292</v>
      </c>
      <c r="F35" s="209" t="s">
        <v>293</v>
      </c>
      <c r="G35" s="209"/>
      <c r="H35" s="210" t="s">
        <v>294</v>
      </c>
      <c r="I35" s="209" t="s">
        <v>291</v>
      </c>
      <c r="J35" s="209"/>
      <c r="K35" s="211" t="s">
        <v>294</v>
      </c>
      <c r="L35" s="209" t="s">
        <v>291</v>
      </c>
      <c r="M35" s="209"/>
      <c r="N35" s="211" t="s">
        <v>295</v>
      </c>
      <c r="O35" s="247"/>
      <c r="P35" s="207"/>
      <c r="Q35" s="207"/>
      <c r="R35" s="207"/>
      <c r="S35" s="199"/>
    </row>
    <row r="36" s="200" customFormat="true" ht="21" hidden="false" customHeight="true" outlineLevel="0" collapsed="false">
      <c r="A36" s="199" t="s">
        <v>284</v>
      </c>
      <c r="B36" s="201"/>
      <c r="C36" s="212" t="s">
        <v>296</v>
      </c>
      <c r="D36" s="205" t="s">
        <v>297</v>
      </c>
      <c r="E36" s="211" t="s">
        <v>103</v>
      </c>
      <c r="F36" s="212" t="s">
        <v>296</v>
      </c>
      <c r="G36" s="205" t="s">
        <v>297</v>
      </c>
      <c r="H36" s="211" t="s">
        <v>103</v>
      </c>
      <c r="I36" s="212" t="s">
        <v>296</v>
      </c>
      <c r="J36" s="205" t="s">
        <v>297</v>
      </c>
      <c r="K36" s="211" t="s">
        <v>103</v>
      </c>
      <c r="L36" s="212" t="s">
        <v>296</v>
      </c>
      <c r="M36" s="205" t="s">
        <v>297</v>
      </c>
      <c r="N36" s="213" t="s">
        <v>103</v>
      </c>
      <c r="O36" s="203"/>
      <c r="P36" s="199"/>
      <c r="Q36" s="199"/>
      <c r="R36" s="199"/>
      <c r="S36" s="199"/>
    </row>
    <row r="37" s="200" customFormat="true" ht="21" hidden="false" customHeight="true" outlineLevel="0" collapsed="false">
      <c r="A37" s="214" t="s">
        <v>284</v>
      </c>
      <c r="B37" s="215"/>
      <c r="C37" s="216" t="s">
        <v>298</v>
      </c>
      <c r="D37" s="209" t="s">
        <v>299</v>
      </c>
      <c r="E37" s="216" t="s">
        <v>300</v>
      </c>
      <c r="F37" s="216" t="s">
        <v>298</v>
      </c>
      <c r="G37" s="209" t="s">
        <v>301</v>
      </c>
      <c r="H37" s="216" t="s">
        <v>300</v>
      </c>
      <c r="I37" s="216" t="s">
        <v>298</v>
      </c>
      <c r="J37" s="209" t="s">
        <v>301</v>
      </c>
      <c r="K37" s="216" t="s">
        <v>300</v>
      </c>
      <c r="L37" s="216" t="s">
        <v>298</v>
      </c>
      <c r="M37" s="209" t="s">
        <v>301</v>
      </c>
      <c r="N37" s="217" t="s">
        <v>300</v>
      </c>
      <c r="O37" s="218"/>
      <c r="P37" s="214"/>
      <c r="Q37" s="199"/>
      <c r="R37" s="199"/>
      <c r="S37" s="199"/>
    </row>
    <row r="38" s="223" customFormat="true" ht="18" hidden="false" customHeight="true" outlineLevel="0" collapsed="false">
      <c r="A38" s="224" t="s">
        <v>335</v>
      </c>
      <c r="B38" s="248"/>
      <c r="C38" s="226" t="n">
        <v>2</v>
      </c>
      <c r="D38" s="226" t="n">
        <v>3</v>
      </c>
      <c r="E38" s="226" t="n">
        <v>2620</v>
      </c>
      <c r="F38" s="226" t="s">
        <v>86</v>
      </c>
      <c r="G38" s="226" t="s">
        <v>86</v>
      </c>
      <c r="H38" s="226" t="s">
        <v>86</v>
      </c>
      <c r="I38" s="226" t="n">
        <v>1</v>
      </c>
      <c r="J38" s="226" t="n">
        <v>1</v>
      </c>
      <c r="K38" s="226" t="n">
        <v>850</v>
      </c>
      <c r="L38" s="226" t="s">
        <v>86</v>
      </c>
      <c r="M38" s="226" t="s">
        <v>86</v>
      </c>
      <c r="N38" s="226" t="s">
        <v>86</v>
      </c>
      <c r="O38" s="227" t="s">
        <v>336</v>
      </c>
      <c r="P38" s="249"/>
      <c r="Q38" s="249"/>
      <c r="R38" s="249"/>
      <c r="S38" s="249"/>
    </row>
    <row r="39" s="223" customFormat="true" ht="18" hidden="false" customHeight="true" outlineLevel="0" collapsed="false">
      <c r="A39" s="232" t="s">
        <v>320</v>
      </c>
      <c r="B39" s="224" t="s">
        <v>321</v>
      </c>
      <c r="C39" s="226" t="n">
        <v>2</v>
      </c>
      <c r="D39" s="226" t="n">
        <v>3</v>
      </c>
      <c r="E39" s="226" t="n">
        <v>2620</v>
      </c>
      <c r="F39" s="226" t="s">
        <v>86</v>
      </c>
      <c r="G39" s="226" t="s">
        <v>86</v>
      </c>
      <c r="H39" s="226" t="s">
        <v>86</v>
      </c>
      <c r="I39" s="226" t="n">
        <v>1</v>
      </c>
      <c r="J39" s="226" t="n">
        <v>1</v>
      </c>
      <c r="K39" s="226" t="n">
        <v>850</v>
      </c>
      <c r="L39" s="226" t="s">
        <v>86</v>
      </c>
      <c r="M39" s="226" t="s">
        <v>86</v>
      </c>
      <c r="N39" s="226" t="s">
        <v>86</v>
      </c>
      <c r="O39" s="250" t="s">
        <v>337</v>
      </c>
      <c r="P39" s="250"/>
      <c r="Q39" s="235"/>
      <c r="R39" s="235"/>
      <c r="S39" s="249"/>
    </row>
    <row r="40" s="223" customFormat="true" ht="18" hidden="false" customHeight="true" outlineLevel="0" collapsed="false">
      <c r="A40" s="234"/>
      <c r="B40" s="224" t="s">
        <v>323</v>
      </c>
      <c r="C40" s="226" t="s">
        <v>86</v>
      </c>
      <c r="D40" s="226" t="s">
        <v>86</v>
      </c>
      <c r="E40" s="226" t="s">
        <v>86</v>
      </c>
      <c r="F40" s="226" t="s">
        <v>86</v>
      </c>
      <c r="G40" s="226" t="s">
        <v>86</v>
      </c>
      <c r="H40" s="226" t="s">
        <v>86</v>
      </c>
      <c r="I40" s="226" t="s">
        <v>86</v>
      </c>
      <c r="J40" s="226" t="s">
        <v>86</v>
      </c>
      <c r="K40" s="226" t="s">
        <v>86</v>
      </c>
      <c r="L40" s="226" t="s">
        <v>86</v>
      </c>
      <c r="M40" s="226" t="s">
        <v>86</v>
      </c>
      <c r="N40" s="226" t="s">
        <v>86</v>
      </c>
      <c r="O40" s="233" t="s">
        <v>338</v>
      </c>
      <c r="P40" s="233"/>
      <c r="Q40" s="249"/>
      <c r="R40" s="249"/>
      <c r="S40" s="249"/>
      <c r="T40" s="251"/>
    </row>
    <row r="41" s="223" customFormat="true" ht="18" hidden="false" customHeight="true" outlineLevel="0" collapsed="false">
      <c r="A41" s="224" t="s">
        <v>339</v>
      </c>
      <c r="B41" s="225"/>
      <c r="C41" s="226" t="n">
        <v>25</v>
      </c>
      <c r="D41" s="226" t="n">
        <v>162</v>
      </c>
      <c r="E41" s="226" t="n">
        <v>131406</v>
      </c>
      <c r="F41" s="226" t="s">
        <v>86</v>
      </c>
      <c r="G41" s="226" t="s">
        <v>86</v>
      </c>
      <c r="H41" s="226" t="s">
        <v>86</v>
      </c>
      <c r="I41" s="226" t="n">
        <v>2</v>
      </c>
      <c r="J41" s="226" t="n">
        <v>20</v>
      </c>
      <c r="K41" s="226" t="n">
        <v>4437</v>
      </c>
      <c r="L41" s="226" t="s">
        <v>86</v>
      </c>
      <c r="M41" s="226" t="s">
        <v>86</v>
      </c>
      <c r="N41" s="226" t="s">
        <v>86</v>
      </c>
      <c r="O41" s="227" t="s">
        <v>340</v>
      </c>
      <c r="P41" s="249"/>
      <c r="Q41" s="249"/>
      <c r="R41" s="249"/>
      <c r="S41" s="249"/>
    </row>
    <row r="42" s="223" customFormat="true" ht="18" hidden="false" customHeight="true" outlineLevel="0" collapsed="false">
      <c r="A42" s="252" t="s">
        <v>320</v>
      </c>
      <c r="B42" s="224" t="s">
        <v>321</v>
      </c>
      <c r="C42" s="226" t="n">
        <v>19</v>
      </c>
      <c r="D42" s="226" t="n">
        <v>132</v>
      </c>
      <c r="E42" s="226" t="n">
        <v>24841</v>
      </c>
      <c r="F42" s="226" t="s">
        <v>86</v>
      </c>
      <c r="G42" s="226" t="s">
        <v>86</v>
      </c>
      <c r="H42" s="226" t="s">
        <v>86</v>
      </c>
      <c r="I42" s="226" t="n">
        <v>2</v>
      </c>
      <c r="J42" s="226" t="n">
        <v>20</v>
      </c>
      <c r="K42" s="226" t="n">
        <v>4437</v>
      </c>
      <c r="L42" s="226" t="s">
        <v>86</v>
      </c>
      <c r="M42" s="226" t="s">
        <v>86</v>
      </c>
      <c r="N42" s="226" t="s">
        <v>86</v>
      </c>
      <c r="O42" s="250" t="s">
        <v>337</v>
      </c>
      <c r="P42" s="250"/>
      <c r="Q42" s="249"/>
      <c r="R42" s="249"/>
      <c r="S42" s="249"/>
    </row>
    <row r="43" s="223" customFormat="true" ht="18" hidden="false" customHeight="true" outlineLevel="0" collapsed="false">
      <c r="A43" s="234"/>
      <c r="B43" s="224" t="s">
        <v>323</v>
      </c>
      <c r="C43" s="226" t="n">
        <v>6</v>
      </c>
      <c r="D43" s="226" t="n">
        <v>30</v>
      </c>
      <c r="E43" s="226" t="n">
        <v>106565</v>
      </c>
      <c r="F43" s="226" t="s">
        <v>86</v>
      </c>
      <c r="G43" s="226" t="s">
        <v>86</v>
      </c>
      <c r="H43" s="226" t="s">
        <v>86</v>
      </c>
      <c r="I43" s="226" t="s">
        <v>86</v>
      </c>
      <c r="J43" s="226" t="s">
        <v>86</v>
      </c>
      <c r="K43" s="226" t="s">
        <v>86</v>
      </c>
      <c r="L43" s="226" t="s">
        <v>86</v>
      </c>
      <c r="M43" s="226" t="s">
        <v>86</v>
      </c>
      <c r="N43" s="226" t="s">
        <v>86</v>
      </c>
      <c r="O43" s="233" t="s">
        <v>338</v>
      </c>
      <c r="P43" s="233"/>
      <c r="Q43" s="249"/>
      <c r="R43" s="249"/>
      <c r="S43" s="249"/>
    </row>
    <row r="44" s="223" customFormat="true" ht="18" hidden="false" customHeight="true" outlineLevel="0" collapsed="false">
      <c r="A44" s="224" t="s">
        <v>341</v>
      </c>
      <c r="B44" s="225"/>
      <c r="C44" s="226" t="n">
        <v>26</v>
      </c>
      <c r="D44" s="226" t="n">
        <v>28</v>
      </c>
      <c r="E44" s="226" t="n">
        <v>29044</v>
      </c>
      <c r="F44" s="226" t="s">
        <v>86</v>
      </c>
      <c r="G44" s="226" t="s">
        <v>86</v>
      </c>
      <c r="H44" s="226" t="s">
        <v>86</v>
      </c>
      <c r="I44" s="226" t="n">
        <v>12</v>
      </c>
      <c r="J44" s="226" t="n">
        <v>15</v>
      </c>
      <c r="K44" s="226" t="n">
        <v>39813</v>
      </c>
      <c r="L44" s="226" t="s">
        <v>86</v>
      </c>
      <c r="M44" s="226" t="s">
        <v>86</v>
      </c>
      <c r="N44" s="226" t="s">
        <v>86</v>
      </c>
      <c r="O44" s="227" t="s">
        <v>342</v>
      </c>
      <c r="P44" s="249"/>
      <c r="Q44" s="249"/>
      <c r="R44" s="249"/>
      <c r="S44" s="249"/>
    </row>
    <row r="45" s="223" customFormat="true" ht="18" hidden="false" customHeight="true" outlineLevel="0" collapsed="false">
      <c r="A45" s="224" t="s">
        <v>343</v>
      </c>
      <c r="B45" s="225"/>
      <c r="C45" s="226" t="n">
        <v>1</v>
      </c>
      <c r="D45" s="226" t="n">
        <v>1</v>
      </c>
      <c r="E45" s="226" t="n">
        <v>34</v>
      </c>
      <c r="F45" s="226" t="s">
        <v>86</v>
      </c>
      <c r="G45" s="226" t="s">
        <v>86</v>
      </c>
      <c r="H45" s="226" t="s">
        <v>86</v>
      </c>
      <c r="I45" s="226" t="s">
        <v>86</v>
      </c>
      <c r="J45" s="226" t="s">
        <v>86</v>
      </c>
      <c r="K45" s="226" t="s">
        <v>86</v>
      </c>
      <c r="L45" s="226" t="s">
        <v>86</v>
      </c>
      <c r="M45" s="226" t="s">
        <v>86</v>
      </c>
      <c r="N45" s="226" t="s">
        <v>86</v>
      </c>
      <c r="O45" s="227" t="s">
        <v>344</v>
      </c>
      <c r="P45" s="249"/>
      <c r="Q45" s="249"/>
      <c r="R45" s="249"/>
      <c r="S45" s="249"/>
    </row>
    <row r="46" s="223" customFormat="true" ht="18" hidden="false" customHeight="true" outlineLevel="0" collapsed="false">
      <c r="A46" s="224" t="s">
        <v>345</v>
      </c>
      <c r="B46" s="225"/>
      <c r="C46" s="226" t="s">
        <v>86</v>
      </c>
      <c r="D46" s="226" t="s">
        <v>86</v>
      </c>
      <c r="E46" s="226" t="s">
        <v>86</v>
      </c>
      <c r="F46" s="226" t="s">
        <v>86</v>
      </c>
      <c r="G46" s="226" t="s">
        <v>86</v>
      </c>
      <c r="H46" s="226" t="s">
        <v>86</v>
      </c>
      <c r="I46" s="226" t="s">
        <v>86</v>
      </c>
      <c r="J46" s="226" t="s">
        <v>86</v>
      </c>
      <c r="K46" s="226" t="s">
        <v>86</v>
      </c>
      <c r="L46" s="226" t="s">
        <v>86</v>
      </c>
      <c r="M46" s="226" t="s">
        <v>86</v>
      </c>
      <c r="N46" s="226" t="s">
        <v>86</v>
      </c>
      <c r="O46" s="227" t="s">
        <v>346</v>
      </c>
      <c r="P46" s="249"/>
      <c r="Q46" s="249"/>
      <c r="R46" s="249"/>
      <c r="S46" s="249"/>
    </row>
    <row r="47" s="223" customFormat="true" ht="18" hidden="false" customHeight="true" outlineLevel="0" collapsed="false">
      <c r="A47" s="224" t="s">
        <v>347</v>
      </c>
      <c r="B47" s="225"/>
      <c r="C47" s="226" t="n">
        <v>5</v>
      </c>
      <c r="D47" s="226" t="n">
        <v>10</v>
      </c>
      <c r="E47" s="226" t="n">
        <v>4859</v>
      </c>
      <c r="F47" s="226" t="s">
        <v>86</v>
      </c>
      <c r="G47" s="226" t="s">
        <v>86</v>
      </c>
      <c r="H47" s="226" t="s">
        <v>86</v>
      </c>
      <c r="I47" s="226" t="n">
        <v>3</v>
      </c>
      <c r="J47" s="226" t="n">
        <v>3</v>
      </c>
      <c r="K47" s="226" t="n">
        <v>3269</v>
      </c>
      <c r="L47" s="226" t="n">
        <v>1</v>
      </c>
      <c r="M47" s="226" t="n">
        <v>1</v>
      </c>
      <c r="N47" s="226" t="n">
        <v>171</v>
      </c>
      <c r="O47" s="227" t="s">
        <v>348</v>
      </c>
      <c r="P47" s="249"/>
      <c r="Q47" s="249"/>
      <c r="R47" s="249"/>
      <c r="S47" s="249"/>
    </row>
    <row r="48" s="223" customFormat="true" ht="18" hidden="false" customHeight="true" outlineLevel="0" collapsed="false">
      <c r="A48" s="224" t="s">
        <v>349</v>
      </c>
      <c r="B48" s="225"/>
      <c r="C48" s="226" t="s">
        <v>86</v>
      </c>
      <c r="D48" s="226" t="s">
        <v>86</v>
      </c>
      <c r="E48" s="226" t="s">
        <v>86</v>
      </c>
      <c r="F48" s="226" t="s">
        <v>86</v>
      </c>
      <c r="G48" s="226" t="s">
        <v>86</v>
      </c>
      <c r="H48" s="226" t="s">
        <v>86</v>
      </c>
      <c r="I48" s="226" t="s">
        <v>86</v>
      </c>
      <c r="J48" s="226" t="s">
        <v>86</v>
      </c>
      <c r="K48" s="226" t="s">
        <v>86</v>
      </c>
      <c r="L48" s="226" t="s">
        <v>86</v>
      </c>
      <c r="M48" s="226" t="s">
        <v>86</v>
      </c>
      <c r="N48" s="226" t="s">
        <v>86</v>
      </c>
      <c r="O48" s="227" t="s">
        <v>350</v>
      </c>
      <c r="P48" s="249"/>
      <c r="Q48" s="249"/>
      <c r="R48" s="249"/>
      <c r="S48" s="249"/>
    </row>
    <row r="49" s="223" customFormat="true" ht="18" hidden="false" customHeight="true" outlineLevel="0" collapsed="false">
      <c r="A49" s="224" t="s">
        <v>351</v>
      </c>
      <c r="B49" s="225"/>
      <c r="C49" s="226" t="n">
        <v>3</v>
      </c>
      <c r="D49" s="226" t="n">
        <v>5</v>
      </c>
      <c r="E49" s="226" t="n">
        <v>9826</v>
      </c>
      <c r="F49" s="226" t="s">
        <v>86</v>
      </c>
      <c r="G49" s="226" t="s">
        <v>86</v>
      </c>
      <c r="H49" s="226" t="s">
        <v>86</v>
      </c>
      <c r="I49" s="226" t="n">
        <v>11</v>
      </c>
      <c r="J49" s="226" t="n">
        <v>12</v>
      </c>
      <c r="K49" s="226" t="n">
        <v>17607</v>
      </c>
      <c r="L49" s="226" t="s">
        <v>86</v>
      </c>
      <c r="M49" s="226" t="s">
        <v>86</v>
      </c>
      <c r="N49" s="226" t="s">
        <v>86</v>
      </c>
      <c r="O49" s="227" t="s">
        <v>352</v>
      </c>
      <c r="P49" s="249"/>
      <c r="Q49" s="249"/>
      <c r="R49" s="249"/>
      <c r="S49" s="249"/>
    </row>
    <row r="50" s="223" customFormat="true" ht="18" hidden="false" customHeight="true" outlineLevel="0" collapsed="false">
      <c r="A50" s="224" t="s">
        <v>353</v>
      </c>
      <c r="B50" s="225"/>
      <c r="C50" s="226" t="s">
        <v>86</v>
      </c>
      <c r="D50" s="226" t="s">
        <v>86</v>
      </c>
      <c r="E50" s="226" t="s">
        <v>86</v>
      </c>
      <c r="F50" s="226" t="s">
        <v>86</v>
      </c>
      <c r="G50" s="226" t="s">
        <v>86</v>
      </c>
      <c r="H50" s="226" t="s">
        <v>86</v>
      </c>
      <c r="I50" s="226" t="s">
        <v>86</v>
      </c>
      <c r="J50" s="226" t="s">
        <v>86</v>
      </c>
      <c r="K50" s="226" t="s">
        <v>86</v>
      </c>
      <c r="L50" s="226" t="s">
        <v>86</v>
      </c>
      <c r="M50" s="226" t="s">
        <v>86</v>
      </c>
      <c r="N50" s="226" t="s">
        <v>86</v>
      </c>
      <c r="O50" s="227" t="s">
        <v>354</v>
      </c>
      <c r="P50" s="249"/>
      <c r="Q50" s="249"/>
      <c r="R50" s="249"/>
      <c r="S50" s="249"/>
    </row>
    <row r="51" s="223" customFormat="true" ht="18" hidden="false" customHeight="true" outlineLevel="0" collapsed="false">
      <c r="A51" s="224" t="s">
        <v>355</v>
      </c>
      <c r="B51" s="225"/>
      <c r="C51" s="226" t="n">
        <v>19</v>
      </c>
      <c r="D51" s="226" t="n">
        <v>25</v>
      </c>
      <c r="E51" s="226" t="n">
        <v>29709</v>
      </c>
      <c r="F51" s="226" t="s">
        <v>86</v>
      </c>
      <c r="G51" s="226" t="s">
        <v>86</v>
      </c>
      <c r="H51" s="226" t="s">
        <v>86</v>
      </c>
      <c r="I51" s="226" t="n">
        <v>3</v>
      </c>
      <c r="J51" s="226" t="n">
        <v>6</v>
      </c>
      <c r="K51" s="226" t="n">
        <v>6574</v>
      </c>
      <c r="L51" s="226" t="s">
        <v>86</v>
      </c>
      <c r="M51" s="226" t="s">
        <v>86</v>
      </c>
      <c r="N51" s="226" t="s">
        <v>86</v>
      </c>
      <c r="O51" s="227" t="s">
        <v>183</v>
      </c>
      <c r="P51" s="249"/>
      <c r="Q51" s="249"/>
      <c r="R51" s="249"/>
      <c r="S51" s="249"/>
    </row>
    <row r="52" s="223" customFormat="true" ht="18" hidden="false" customHeight="true" outlineLevel="0" collapsed="false">
      <c r="A52" s="224" t="s">
        <v>356</v>
      </c>
      <c r="B52" s="225"/>
      <c r="C52" s="226" t="s">
        <v>86</v>
      </c>
      <c r="D52" s="226" t="s">
        <v>86</v>
      </c>
      <c r="E52" s="226" t="s">
        <v>86</v>
      </c>
      <c r="F52" s="226" t="s">
        <v>86</v>
      </c>
      <c r="G52" s="226" t="s">
        <v>86</v>
      </c>
      <c r="H52" s="226" t="s">
        <v>86</v>
      </c>
      <c r="I52" s="226" t="s">
        <v>86</v>
      </c>
      <c r="J52" s="226" t="s">
        <v>86</v>
      </c>
      <c r="K52" s="226" t="s">
        <v>86</v>
      </c>
      <c r="L52" s="226" t="s">
        <v>86</v>
      </c>
      <c r="M52" s="226" t="s">
        <v>86</v>
      </c>
      <c r="N52" s="226" t="s">
        <v>86</v>
      </c>
      <c r="O52" s="227" t="s">
        <v>357</v>
      </c>
      <c r="P52" s="249"/>
      <c r="Q52" s="249"/>
      <c r="R52" s="249"/>
      <c r="S52" s="249"/>
    </row>
    <row r="53" customFormat="false" ht="1.5" hidden="false" customHeight="true" outlineLevel="0" collapsed="false">
      <c r="A53" s="253"/>
      <c r="B53" s="254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6"/>
      <c r="P53" s="253"/>
    </row>
    <row r="54" customFormat="false" ht="20.25" hidden="false" customHeight="true" outlineLevel="0" collapsed="false">
      <c r="A54" s="88" t="s">
        <v>358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6.5" hidden="false" customHeight="true" outlineLevel="0" collapsed="false">
      <c r="A55" s="78" t="s">
        <v>35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9.5" hidden="false" customHeight="true" outlineLevel="0" collapsed="false">
      <c r="A56" s="257" t="s">
        <v>360</v>
      </c>
    </row>
    <row r="57" customFormat="false" ht="17.25" hidden="false" customHeight="true" outlineLevel="0" collapsed="false">
      <c r="A57" s="78" t="s">
        <v>361</v>
      </c>
      <c r="N57" s="188" t="s">
        <v>362</v>
      </c>
    </row>
    <row r="58" customFormat="false" ht="21.95" hidden="false" customHeight="true" outlineLevel="0" collapsed="false"/>
    <row r="59" customFormat="false" ht="21.95" hidden="false" customHeight="true" outlineLevel="0" collapsed="false"/>
  </sheetData>
  <mergeCells count="44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  <mergeCell ref="O20:P20"/>
    <mergeCell ref="A22:B22"/>
    <mergeCell ref="O23:P23"/>
    <mergeCell ref="A24:B24"/>
    <mergeCell ref="O25:P25"/>
    <mergeCell ref="O27:P27"/>
    <mergeCell ref="C32:H32"/>
    <mergeCell ref="I32:N32"/>
    <mergeCell ref="C33:E33"/>
    <mergeCell ref="F33:H33"/>
    <mergeCell ref="I33:K33"/>
    <mergeCell ref="L33:N33"/>
    <mergeCell ref="A34:B34"/>
    <mergeCell ref="C34:D34"/>
    <mergeCell ref="F34:G34"/>
    <mergeCell ref="I34:J34"/>
    <mergeCell ref="L34:M34"/>
    <mergeCell ref="O34:P34"/>
    <mergeCell ref="C35:D35"/>
    <mergeCell ref="F35:G35"/>
    <mergeCell ref="I35:J35"/>
    <mergeCell ref="L35:M35"/>
    <mergeCell ref="O39:P39"/>
    <mergeCell ref="O40:P40"/>
    <mergeCell ref="O42:P42"/>
    <mergeCell ref="O43:P43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99"/>
    <col collapsed="false" customWidth="true" hidden="false" outlineLevel="0" max="6" min="5" style="1" width="6"/>
    <col collapsed="false" customWidth="true" hidden="false" outlineLevel="0" max="7" min="7" style="1" width="13.71"/>
    <col collapsed="false" customWidth="true" hidden="false" outlineLevel="0" max="8" min="8" style="1" width="5.7"/>
    <col collapsed="false" customWidth="true" hidden="false" outlineLevel="0" max="9" min="9" style="1" width="6"/>
    <col collapsed="false" customWidth="true" hidden="false" outlineLevel="0" max="10" min="10" style="1" width="13.85"/>
    <col collapsed="false" customWidth="true" hidden="false" outlineLevel="0" max="11" min="11" style="1" width="6.85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5" min="14" style="1" width="7.71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2" width="13.28"/>
    <col collapsed="false" customWidth="true" hidden="false" outlineLevel="0" max="19" min="19" style="2" width="0.85"/>
    <col collapsed="false" customWidth="true" hidden="true" outlineLevel="0" max="20" min="20" style="1" width="0.71"/>
    <col collapsed="false" customWidth="true" hidden="false" outlineLevel="0" max="21" min="21" style="1" width="5.42"/>
    <col collapsed="false" customWidth="true" hidden="false" outlineLevel="0" max="22" min="22" style="1" width="16.14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258" t="s">
        <v>278</v>
      </c>
      <c r="C1" s="259" t="n">
        <v>10.8</v>
      </c>
      <c r="D1" s="258" t="s">
        <v>363</v>
      </c>
      <c r="R1" s="6"/>
      <c r="S1" s="6"/>
    </row>
    <row r="2" s="8" customFormat="true" ht="18.75" hidden="false" customHeight="true" outlineLevel="0" collapsed="false">
      <c r="B2" s="260" t="s">
        <v>280</v>
      </c>
      <c r="C2" s="259" t="n">
        <v>10.8</v>
      </c>
      <c r="D2" s="260" t="s">
        <v>364</v>
      </c>
    </row>
    <row r="3" s="8" customFormat="true" ht="3.75" hidden="false" customHeight="true" outlineLevel="0" collapsed="false">
      <c r="B3" s="260"/>
      <c r="C3" s="259"/>
      <c r="D3" s="260"/>
    </row>
    <row r="4" s="188" customFormat="true" ht="18" hidden="false" customHeight="true" outlineLevel="0" collapsed="false">
      <c r="A4" s="261" t="s">
        <v>365</v>
      </c>
      <c r="B4" s="261"/>
      <c r="C4" s="261"/>
      <c r="D4" s="261"/>
      <c r="E4" s="262" t="s">
        <v>366</v>
      </c>
      <c r="F4" s="262"/>
      <c r="G4" s="262"/>
      <c r="H4" s="262"/>
      <c r="I4" s="262"/>
      <c r="J4" s="262"/>
      <c r="K4" s="262" t="s">
        <v>367</v>
      </c>
      <c r="L4" s="262"/>
      <c r="M4" s="262"/>
      <c r="N4" s="262"/>
      <c r="O4" s="262"/>
      <c r="P4" s="262"/>
      <c r="Q4" s="263"/>
      <c r="R4" s="264" t="s">
        <v>368</v>
      </c>
      <c r="S4" s="265"/>
      <c r="T4" s="265"/>
      <c r="U4" s="265"/>
      <c r="V4" s="265"/>
    </row>
    <row r="5" s="188" customFormat="true" ht="20.25" hidden="false" customHeight="true" outlineLevel="0" collapsed="false">
      <c r="A5" s="261"/>
      <c r="B5" s="261"/>
      <c r="C5" s="261"/>
      <c r="D5" s="261"/>
      <c r="E5" s="262" t="s">
        <v>369</v>
      </c>
      <c r="F5" s="262"/>
      <c r="G5" s="262"/>
      <c r="H5" s="262" t="s">
        <v>370</v>
      </c>
      <c r="I5" s="262"/>
      <c r="J5" s="262"/>
      <c r="K5" s="262" t="s">
        <v>369</v>
      </c>
      <c r="L5" s="262"/>
      <c r="M5" s="262"/>
      <c r="N5" s="262" t="s">
        <v>370</v>
      </c>
      <c r="O5" s="262"/>
      <c r="P5" s="262"/>
      <c r="Q5" s="78"/>
      <c r="R5" s="264"/>
      <c r="S5" s="265"/>
      <c r="T5" s="266"/>
      <c r="U5" s="266"/>
      <c r="V5" s="266"/>
    </row>
    <row r="6" s="188" customFormat="true" ht="19.5" hidden="false" customHeight="true" outlineLevel="0" collapsed="false">
      <c r="A6" s="261"/>
      <c r="B6" s="261"/>
      <c r="C6" s="261"/>
      <c r="D6" s="261"/>
      <c r="E6" s="267" t="s">
        <v>371</v>
      </c>
      <c r="F6" s="267"/>
      <c r="G6" s="267" t="s">
        <v>372</v>
      </c>
      <c r="H6" s="267" t="s">
        <v>371</v>
      </c>
      <c r="I6" s="267"/>
      <c r="J6" s="267" t="s">
        <v>372</v>
      </c>
      <c r="K6" s="267" t="s">
        <v>371</v>
      </c>
      <c r="L6" s="267"/>
      <c r="M6" s="267" t="s">
        <v>372</v>
      </c>
      <c r="N6" s="267" t="s">
        <v>371</v>
      </c>
      <c r="O6" s="267"/>
      <c r="P6" s="267" t="s">
        <v>372</v>
      </c>
      <c r="Q6" s="78"/>
      <c r="R6" s="264"/>
      <c r="S6" s="265"/>
      <c r="T6" s="266"/>
      <c r="U6" s="266"/>
      <c r="V6" s="266"/>
    </row>
    <row r="7" s="188" customFormat="true" ht="18" hidden="false" customHeight="false" outlineLevel="0" collapsed="false">
      <c r="A7" s="261"/>
      <c r="B7" s="261"/>
      <c r="C7" s="261"/>
      <c r="D7" s="261"/>
      <c r="E7" s="268" t="s">
        <v>373</v>
      </c>
      <c r="F7" s="268"/>
      <c r="G7" s="268" t="s">
        <v>374</v>
      </c>
      <c r="H7" s="268" t="s">
        <v>373</v>
      </c>
      <c r="I7" s="268"/>
      <c r="J7" s="268" t="s">
        <v>374</v>
      </c>
      <c r="K7" s="268" t="s">
        <v>373</v>
      </c>
      <c r="L7" s="268"/>
      <c r="M7" s="268" t="s">
        <v>374</v>
      </c>
      <c r="N7" s="268" t="s">
        <v>373</v>
      </c>
      <c r="O7" s="268"/>
      <c r="P7" s="268" t="s">
        <v>374</v>
      </c>
      <c r="Q7" s="78"/>
      <c r="R7" s="264"/>
      <c r="S7" s="265"/>
      <c r="T7" s="266"/>
      <c r="U7" s="266"/>
      <c r="V7" s="266"/>
    </row>
    <row r="8" s="188" customFormat="true" ht="20.25" hidden="false" customHeight="true" outlineLevel="0" collapsed="false">
      <c r="A8" s="261"/>
      <c r="B8" s="261"/>
      <c r="C8" s="261"/>
      <c r="D8" s="261"/>
      <c r="E8" s="267"/>
      <c r="F8" s="269"/>
      <c r="G8" s="270" t="s">
        <v>375</v>
      </c>
      <c r="H8" s="267"/>
      <c r="I8" s="267"/>
      <c r="J8" s="270" t="s">
        <v>375</v>
      </c>
      <c r="K8" s="267"/>
      <c r="L8" s="267"/>
      <c r="M8" s="270" t="s">
        <v>375</v>
      </c>
      <c r="N8" s="267"/>
      <c r="O8" s="267"/>
      <c r="P8" s="270" t="s">
        <v>375</v>
      </c>
      <c r="Q8" s="78"/>
      <c r="R8" s="264"/>
      <c r="S8" s="265"/>
      <c r="T8" s="266"/>
      <c r="U8" s="266"/>
      <c r="V8" s="266"/>
    </row>
    <row r="9" s="188" customFormat="true" ht="16.5" hidden="false" customHeight="true" outlineLevel="0" collapsed="false">
      <c r="A9" s="261"/>
      <c r="B9" s="261"/>
      <c r="C9" s="261"/>
      <c r="D9" s="261"/>
      <c r="E9" s="270" t="s">
        <v>376</v>
      </c>
      <c r="F9" s="270" t="s">
        <v>377</v>
      </c>
      <c r="G9" s="268" t="s">
        <v>103</v>
      </c>
      <c r="H9" s="270" t="s">
        <v>376</v>
      </c>
      <c r="I9" s="270" t="s">
        <v>377</v>
      </c>
      <c r="J9" s="268" t="s">
        <v>103</v>
      </c>
      <c r="K9" s="270" t="s">
        <v>376</v>
      </c>
      <c r="L9" s="270" t="s">
        <v>377</v>
      </c>
      <c r="M9" s="268" t="s">
        <v>103</v>
      </c>
      <c r="N9" s="270" t="s">
        <v>376</v>
      </c>
      <c r="O9" s="270" t="s">
        <v>377</v>
      </c>
      <c r="P9" s="268" t="s">
        <v>103</v>
      </c>
      <c r="Q9" s="271"/>
      <c r="R9" s="264"/>
      <c r="S9" s="265"/>
      <c r="T9" s="266"/>
      <c r="U9" s="266"/>
      <c r="V9" s="266"/>
    </row>
    <row r="10" s="188" customFormat="true" ht="16.5" hidden="false" customHeight="true" outlineLevel="0" collapsed="false">
      <c r="A10" s="261"/>
      <c r="B10" s="261"/>
      <c r="C10" s="261"/>
      <c r="D10" s="261"/>
      <c r="E10" s="272" t="s">
        <v>378</v>
      </c>
      <c r="F10" s="272" t="s">
        <v>379</v>
      </c>
      <c r="G10" s="272" t="s">
        <v>380</v>
      </c>
      <c r="H10" s="272" t="s">
        <v>378</v>
      </c>
      <c r="I10" s="272" t="s">
        <v>379</v>
      </c>
      <c r="J10" s="272" t="s">
        <v>380</v>
      </c>
      <c r="K10" s="272" t="s">
        <v>378</v>
      </c>
      <c r="L10" s="272" t="s">
        <v>379</v>
      </c>
      <c r="M10" s="272" t="s">
        <v>380</v>
      </c>
      <c r="N10" s="272" t="s">
        <v>378</v>
      </c>
      <c r="O10" s="272" t="s">
        <v>379</v>
      </c>
      <c r="P10" s="272" t="s">
        <v>380</v>
      </c>
      <c r="Q10" s="273"/>
      <c r="R10" s="264"/>
      <c r="S10" s="265"/>
      <c r="T10" s="265"/>
      <c r="U10" s="265"/>
      <c r="V10" s="265"/>
    </row>
    <row r="11" s="31" customFormat="true" ht="26.25" hidden="false" customHeight="true" outlineLevel="0" collapsed="false">
      <c r="A11" s="274" t="s">
        <v>381</v>
      </c>
      <c r="B11" s="275"/>
      <c r="C11" s="275"/>
      <c r="D11" s="275"/>
      <c r="E11" s="276" t="n">
        <v>8</v>
      </c>
      <c r="F11" s="276" t="n">
        <v>9</v>
      </c>
      <c r="G11" s="277" t="n">
        <v>4896</v>
      </c>
      <c r="H11" s="276" t="s">
        <v>382</v>
      </c>
      <c r="I11" s="276" t="s">
        <v>383</v>
      </c>
      <c r="J11" s="276" t="s">
        <v>384</v>
      </c>
      <c r="K11" s="276" t="n">
        <v>10</v>
      </c>
      <c r="L11" s="276" t="n">
        <v>10</v>
      </c>
      <c r="M11" s="277" t="n">
        <v>2304</v>
      </c>
      <c r="N11" s="276" t="s">
        <v>382</v>
      </c>
      <c r="O11" s="276" t="s">
        <v>383</v>
      </c>
      <c r="P11" s="276" t="s">
        <v>384</v>
      </c>
      <c r="Q11" s="278" t="s">
        <v>385</v>
      </c>
      <c r="R11" s="275"/>
      <c r="S11" s="136"/>
      <c r="T11" s="136"/>
      <c r="U11" s="136"/>
      <c r="V11" s="136"/>
    </row>
    <row r="12" s="31" customFormat="true" ht="23.25" hidden="false" customHeight="true" outlineLevel="0" collapsed="false">
      <c r="A12" s="78"/>
      <c r="B12" s="279" t="s">
        <v>386</v>
      </c>
      <c r="C12" s="271"/>
      <c r="D12" s="275"/>
      <c r="E12" s="280" t="n">
        <v>4</v>
      </c>
      <c r="F12" s="280" t="n">
        <v>4</v>
      </c>
      <c r="G12" s="281" t="n">
        <v>464</v>
      </c>
      <c r="H12" s="280" t="s">
        <v>382</v>
      </c>
      <c r="I12" s="280" t="s">
        <v>383</v>
      </c>
      <c r="J12" s="280" t="s">
        <v>384</v>
      </c>
      <c r="K12" s="280" t="n">
        <v>4</v>
      </c>
      <c r="L12" s="280" t="n">
        <v>4</v>
      </c>
      <c r="M12" s="282" t="n">
        <v>1341</v>
      </c>
      <c r="N12" s="280" t="s">
        <v>382</v>
      </c>
      <c r="O12" s="280" t="s">
        <v>383</v>
      </c>
      <c r="P12" s="280" t="s">
        <v>384</v>
      </c>
      <c r="Q12" s="83"/>
      <c r="R12" s="283" t="s">
        <v>387</v>
      </c>
      <c r="S12" s="169"/>
      <c r="T12" s="169"/>
      <c r="U12" s="169"/>
      <c r="V12" s="169"/>
    </row>
    <row r="13" s="31" customFormat="true" ht="18.95" hidden="false" customHeight="true" outlineLevel="0" collapsed="false">
      <c r="A13" s="78"/>
      <c r="B13" s="279" t="s">
        <v>388</v>
      </c>
      <c r="C13" s="78"/>
      <c r="D13" s="78"/>
      <c r="E13" s="280" t="n">
        <v>1</v>
      </c>
      <c r="F13" s="280" t="n">
        <v>2</v>
      </c>
      <c r="G13" s="282" t="n">
        <v>3000</v>
      </c>
      <c r="H13" s="280" t="s">
        <v>382</v>
      </c>
      <c r="I13" s="280" t="s">
        <v>383</v>
      </c>
      <c r="J13" s="280" t="s">
        <v>384</v>
      </c>
      <c r="K13" s="280" t="s">
        <v>86</v>
      </c>
      <c r="L13" s="280" t="s">
        <v>86</v>
      </c>
      <c r="M13" s="280" t="s">
        <v>86</v>
      </c>
      <c r="N13" s="280" t="s">
        <v>382</v>
      </c>
      <c r="O13" s="280" t="s">
        <v>383</v>
      </c>
      <c r="P13" s="280" t="s">
        <v>384</v>
      </c>
      <c r="Q13" s="83"/>
      <c r="R13" s="283" t="s">
        <v>389</v>
      </c>
      <c r="S13" s="169"/>
    </row>
    <row r="14" s="31" customFormat="true" ht="18.95" hidden="false" customHeight="true" outlineLevel="0" collapsed="false">
      <c r="A14" s="284"/>
      <c r="B14" s="279" t="s">
        <v>390</v>
      </c>
      <c r="C14" s="78"/>
      <c r="D14" s="78"/>
      <c r="E14" s="280" t="s">
        <v>86</v>
      </c>
      <c r="F14" s="280" t="s">
        <v>86</v>
      </c>
      <c r="G14" s="280" t="s">
        <v>86</v>
      </c>
      <c r="H14" s="280" t="s">
        <v>382</v>
      </c>
      <c r="I14" s="280" t="s">
        <v>383</v>
      </c>
      <c r="J14" s="280" t="s">
        <v>384</v>
      </c>
      <c r="K14" s="280" t="n">
        <v>1</v>
      </c>
      <c r="L14" s="280" t="n">
        <v>1</v>
      </c>
      <c r="M14" s="280" t="n">
        <v>16</v>
      </c>
      <c r="N14" s="280" t="s">
        <v>382</v>
      </c>
      <c r="O14" s="280" t="s">
        <v>383</v>
      </c>
      <c r="P14" s="280" t="s">
        <v>384</v>
      </c>
      <c r="Q14" s="83"/>
      <c r="R14" s="283" t="s">
        <v>391</v>
      </c>
      <c r="S14" s="169"/>
    </row>
    <row r="15" s="31" customFormat="true" ht="18.95" hidden="false" customHeight="true" outlineLevel="0" collapsed="false">
      <c r="A15" s="284"/>
      <c r="B15" s="279" t="s">
        <v>392</v>
      </c>
      <c r="C15" s="78"/>
      <c r="D15" s="78"/>
      <c r="E15" s="280" t="n">
        <v>1</v>
      </c>
      <c r="F15" s="280" t="n">
        <v>1</v>
      </c>
      <c r="G15" s="282" t="n">
        <v>1200</v>
      </c>
      <c r="H15" s="280" t="s">
        <v>382</v>
      </c>
      <c r="I15" s="280" t="s">
        <v>383</v>
      </c>
      <c r="J15" s="280" t="s">
        <v>384</v>
      </c>
      <c r="K15" s="280" t="n">
        <v>4</v>
      </c>
      <c r="L15" s="280" t="n">
        <v>4</v>
      </c>
      <c r="M15" s="280" t="n">
        <v>887</v>
      </c>
      <c r="N15" s="280" t="s">
        <v>382</v>
      </c>
      <c r="O15" s="280" t="s">
        <v>383</v>
      </c>
      <c r="P15" s="280" t="s">
        <v>384</v>
      </c>
      <c r="Q15" s="83"/>
      <c r="R15" s="283" t="s">
        <v>393</v>
      </c>
      <c r="S15" s="169"/>
    </row>
    <row r="16" s="31" customFormat="true" ht="18.95" hidden="false" customHeight="true" outlineLevel="0" collapsed="false">
      <c r="A16" s="284"/>
      <c r="B16" s="279" t="s">
        <v>394</v>
      </c>
      <c r="C16" s="78"/>
      <c r="D16" s="78"/>
      <c r="E16" s="280" t="n">
        <v>2</v>
      </c>
      <c r="F16" s="280" t="n">
        <v>2</v>
      </c>
      <c r="G16" s="281" t="n">
        <v>232</v>
      </c>
      <c r="H16" s="280" t="s">
        <v>382</v>
      </c>
      <c r="I16" s="280" t="s">
        <v>383</v>
      </c>
      <c r="J16" s="280" t="s">
        <v>384</v>
      </c>
      <c r="K16" s="280" t="n">
        <v>1</v>
      </c>
      <c r="L16" s="280" t="n">
        <v>1</v>
      </c>
      <c r="M16" s="281" t="n">
        <v>60</v>
      </c>
      <c r="N16" s="280" t="s">
        <v>382</v>
      </c>
      <c r="O16" s="280" t="s">
        <v>383</v>
      </c>
      <c r="P16" s="280" t="s">
        <v>384</v>
      </c>
      <c r="Q16" s="83"/>
      <c r="R16" s="283" t="s">
        <v>183</v>
      </c>
      <c r="S16" s="169"/>
    </row>
    <row r="17" s="31" customFormat="true" ht="24" hidden="false" customHeight="true" outlineLevel="0" collapsed="false">
      <c r="A17" s="274" t="s">
        <v>395</v>
      </c>
      <c r="B17" s="275"/>
      <c r="C17" s="275"/>
      <c r="D17" s="275"/>
      <c r="E17" s="276" t="n">
        <v>18</v>
      </c>
      <c r="F17" s="276" t="n">
        <v>18</v>
      </c>
      <c r="G17" s="285" t="n">
        <v>12684</v>
      </c>
      <c r="H17" s="276" t="s">
        <v>382</v>
      </c>
      <c r="I17" s="276" t="s">
        <v>383</v>
      </c>
      <c r="J17" s="276" t="s">
        <v>384</v>
      </c>
      <c r="K17" s="276" t="n">
        <v>26</v>
      </c>
      <c r="L17" s="276" t="n">
        <v>27</v>
      </c>
      <c r="M17" s="285" t="n">
        <v>26519</v>
      </c>
      <c r="N17" s="276" t="s">
        <v>382</v>
      </c>
      <c r="O17" s="276" t="s">
        <v>383</v>
      </c>
      <c r="P17" s="276" t="s">
        <v>384</v>
      </c>
      <c r="Q17" s="278" t="s">
        <v>396</v>
      </c>
      <c r="R17" s="275"/>
      <c r="S17" s="136"/>
      <c r="T17" s="136"/>
      <c r="U17" s="136"/>
      <c r="V17" s="136"/>
    </row>
    <row r="18" s="31" customFormat="true" ht="21" hidden="false" customHeight="true" outlineLevel="0" collapsed="false">
      <c r="A18" s="284"/>
      <c r="B18" s="88" t="s">
        <v>397</v>
      </c>
      <c r="C18" s="78"/>
      <c r="D18" s="78"/>
      <c r="E18" s="280" t="n">
        <v>3</v>
      </c>
      <c r="F18" s="280" t="n">
        <v>3</v>
      </c>
      <c r="G18" s="281" t="n">
        <v>1270</v>
      </c>
      <c r="H18" s="280" t="s">
        <v>382</v>
      </c>
      <c r="I18" s="280" t="s">
        <v>383</v>
      </c>
      <c r="J18" s="280" t="s">
        <v>384</v>
      </c>
      <c r="K18" s="280" t="n">
        <v>2</v>
      </c>
      <c r="L18" s="280" t="n">
        <v>2</v>
      </c>
      <c r="M18" s="281" t="n">
        <v>82</v>
      </c>
      <c r="N18" s="280" t="s">
        <v>86</v>
      </c>
      <c r="O18" s="280" t="s">
        <v>86</v>
      </c>
      <c r="P18" s="280" t="s">
        <v>86</v>
      </c>
      <c r="Q18" s="78"/>
      <c r="R18" s="78" t="s">
        <v>398</v>
      </c>
    </row>
    <row r="19" s="31" customFormat="true" ht="21" hidden="false" customHeight="true" outlineLevel="0" collapsed="false">
      <c r="A19" s="78"/>
      <c r="B19" s="88" t="s">
        <v>399</v>
      </c>
      <c r="C19" s="78"/>
      <c r="D19" s="78"/>
      <c r="E19" s="280" t="n">
        <v>2</v>
      </c>
      <c r="F19" s="280" t="n">
        <v>2</v>
      </c>
      <c r="G19" s="281" t="n">
        <v>7440</v>
      </c>
      <c r="H19" s="280" t="s">
        <v>382</v>
      </c>
      <c r="I19" s="280" t="s">
        <v>383</v>
      </c>
      <c r="J19" s="280" t="s">
        <v>384</v>
      </c>
      <c r="K19" s="280" t="n">
        <v>2</v>
      </c>
      <c r="L19" s="280" t="n">
        <v>2</v>
      </c>
      <c r="M19" s="282" t="n">
        <v>4414</v>
      </c>
      <c r="N19" s="280" t="s">
        <v>382</v>
      </c>
      <c r="O19" s="280" t="s">
        <v>383</v>
      </c>
      <c r="P19" s="280" t="s">
        <v>384</v>
      </c>
      <c r="Q19" s="78"/>
      <c r="R19" s="78" t="s">
        <v>400</v>
      </c>
    </row>
    <row r="20" s="31" customFormat="true" ht="21" hidden="false" customHeight="true" outlineLevel="0" collapsed="false">
      <c r="A20" s="78"/>
      <c r="B20" s="88" t="s">
        <v>401</v>
      </c>
      <c r="C20" s="78"/>
      <c r="D20" s="78"/>
      <c r="E20" s="280" t="n">
        <v>1</v>
      </c>
      <c r="F20" s="280" t="n">
        <v>1</v>
      </c>
      <c r="G20" s="281" t="n">
        <v>990</v>
      </c>
      <c r="H20" s="280" t="s">
        <v>86</v>
      </c>
      <c r="I20" s="280" t="s">
        <v>86</v>
      </c>
      <c r="J20" s="280" t="s">
        <v>86</v>
      </c>
      <c r="K20" s="280" t="s">
        <v>86</v>
      </c>
      <c r="L20" s="280" t="s">
        <v>86</v>
      </c>
      <c r="M20" s="281" t="s">
        <v>86</v>
      </c>
      <c r="N20" s="280" t="s">
        <v>86</v>
      </c>
      <c r="O20" s="280" t="s">
        <v>86</v>
      </c>
      <c r="P20" s="280" t="s">
        <v>86</v>
      </c>
      <c r="Q20" s="78"/>
      <c r="R20" s="78"/>
    </row>
    <row r="21" s="31" customFormat="true" ht="17.25" hidden="false" customHeight="true" outlineLevel="0" collapsed="false">
      <c r="A21" s="284"/>
      <c r="B21" s="88" t="s">
        <v>402</v>
      </c>
      <c r="C21" s="78"/>
      <c r="D21" s="78"/>
      <c r="E21" s="280" t="s">
        <v>86</v>
      </c>
      <c r="F21" s="280" t="s">
        <v>86</v>
      </c>
      <c r="G21" s="281" t="s">
        <v>86</v>
      </c>
      <c r="H21" s="280" t="s">
        <v>382</v>
      </c>
      <c r="I21" s="280" t="s">
        <v>383</v>
      </c>
      <c r="J21" s="280" t="s">
        <v>384</v>
      </c>
      <c r="K21" s="280" t="s">
        <v>86</v>
      </c>
      <c r="L21" s="280" t="s">
        <v>86</v>
      </c>
      <c r="M21" s="281" t="s">
        <v>86</v>
      </c>
      <c r="N21" s="280" t="s">
        <v>86</v>
      </c>
      <c r="O21" s="280" t="s">
        <v>86</v>
      </c>
      <c r="P21" s="280" t="s">
        <v>86</v>
      </c>
      <c r="Q21" s="78"/>
      <c r="R21" s="78" t="s">
        <v>403</v>
      </c>
    </row>
    <row r="22" s="31" customFormat="true" ht="18.95" hidden="false" customHeight="true" outlineLevel="0" collapsed="false">
      <c r="A22" s="284"/>
      <c r="B22" s="88" t="s">
        <v>404</v>
      </c>
      <c r="C22" s="78"/>
      <c r="D22" s="78"/>
      <c r="E22" s="280" t="s">
        <v>382</v>
      </c>
      <c r="F22" s="280" t="s">
        <v>383</v>
      </c>
      <c r="G22" s="280" t="s">
        <v>384</v>
      </c>
      <c r="H22" s="280" t="s">
        <v>382</v>
      </c>
      <c r="I22" s="280" t="s">
        <v>383</v>
      </c>
      <c r="J22" s="280" t="s">
        <v>384</v>
      </c>
      <c r="K22" s="280" t="s">
        <v>86</v>
      </c>
      <c r="L22" s="280" t="s">
        <v>86</v>
      </c>
      <c r="M22" s="281" t="s">
        <v>86</v>
      </c>
      <c r="N22" s="280" t="s">
        <v>382</v>
      </c>
      <c r="O22" s="280" t="s">
        <v>383</v>
      </c>
      <c r="P22" s="280" t="s">
        <v>384</v>
      </c>
      <c r="Q22" s="78"/>
      <c r="R22" s="78" t="s">
        <v>405</v>
      </c>
    </row>
    <row r="23" s="31" customFormat="true" ht="16.5" hidden="false" customHeight="true" outlineLevel="0" collapsed="false">
      <c r="A23" s="284"/>
      <c r="B23" s="88" t="s">
        <v>406</v>
      </c>
      <c r="C23" s="78"/>
      <c r="D23" s="78"/>
      <c r="E23" s="280" t="n">
        <v>6</v>
      </c>
      <c r="F23" s="280" t="n">
        <v>6</v>
      </c>
      <c r="G23" s="281" t="n">
        <v>669</v>
      </c>
      <c r="H23" s="280" t="s">
        <v>382</v>
      </c>
      <c r="I23" s="280" t="s">
        <v>383</v>
      </c>
      <c r="J23" s="280" t="s">
        <v>384</v>
      </c>
      <c r="K23" s="280" t="n">
        <v>1</v>
      </c>
      <c r="L23" s="280" t="n">
        <v>1</v>
      </c>
      <c r="M23" s="280" t="n">
        <v>320</v>
      </c>
      <c r="N23" s="280" t="s">
        <v>382</v>
      </c>
      <c r="O23" s="280" t="s">
        <v>383</v>
      </c>
      <c r="P23" s="280" t="s">
        <v>384</v>
      </c>
      <c r="Q23" s="78"/>
      <c r="R23" s="78" t="s">
        <v>407</v>
      </c>
    </row>
    <row r="24" s="31" customFormat="true" ht="20.25" hidden="false" customHeight="true" outlineLevel="0" collapsed="false">
      <c r="A24" s="253"/>
      <c r="B24" s="286" t="s">
        <v>408</v>
      </c>
      <c r="C24" s="253"/>
      <c r="D24" s="253"/>
      <c r="E24" s="280" t="n">
        <v>6</v>
      </c>
      <c r="F24" s="280" t="n">
        <v>6</v>
      </c>
      <c r="G24" s="281" t="n">
        <v>2315</v>
      </c>
      <c r="H24" s="280" t="s">
        <v>382</v>
      </c>
      <c r="I24" s="280" t="s">
        <v>383</v>
      </c>
      <c r="J24" s="280" t="s">
        <v>384</v>
      </c>
      <c r="K24" s="280" t="n">
        <v>21</v>
      </c>
      <c r="L24" s="280" t="n">
        <v>22</v>
      </c>
      <c r="M24" s="280" t="n">
        <v>21703</v>
      </c>
      <c r="N24" s="280" t="s">
        <v>382</v>
      </c>
      <c r="O24" s="280" t="s">
        <v>383</v>
      </c>
      <c r="P24" s="280" t="s">
        <v>384</v>
      </c>
      <c r="Q24" s="253"/>
      <c r="R24" s="253" t="s">
        <v>183</v>
      </c>
    </row>
    <row r="25" s="31" customFormat="true" ht="7.5" hidden="false" customHeight="true" outlineLevel="0" collapsed="false">
      <c r="A25" s="78"/>
      <c r="B25" s="78"/>
      <c r="C25" s="78"/>
      <c r="D25" s="78"/>
      <c r="E25" s="287"/>
      <c r="F25" s="287"/>
      <c r="G25" s="288"/>
      <c r="H25" s="287"/>
      <c r="I25" s="287"/>
      <c r="J25" s="287"/>
      <c r="K25" s="287"/>
      <c r="L25" s="287"/>
      <c r="M25" s="288"/>
      <c r="N25" s="287"/>
      <c r="O25" s="287"/>
      <c r="P25" s="287"/>
      <c r="Q25" s="78"/>
      <c r="R25" s="78"/>
    </row>
    <row r="26" s="188" customFormat="true" ht="18.75" hidden="false" customHeight="true" outlineLevel="0" collapsed="false">
      <c r="A26" s="88" t="s">
        <v>40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s="188" customFormat="true" ht="13.5" hidden="false" customHeight="true" outlineLevel="0" collapsed="false">
      <c r="A27" s="78" t="s">
        <v>41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s="100" customFormat="true" ht="18" hidden="false" customHeight="true" outlineLevel="0" collapsed="false">
      <c r="A28" s="188"/>
      <c r="B28" s="289" t="s">
        <v>411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78"/>
      <c r="S28" s="31"/>
    </row>
    <row r="29" s="100" customFormat="true" ht="16.5" hidden="false" customHeight="true" outlineLevel="0" collapsed="false">
      <c r="A29" s="188"/>
      <c r="B29" s="188" t="s">
        <v>412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290"/>
      <c r="S29" s="191"/>
      <c r="T29" s="192"/>
    </row>
    <row r="30" s="100" customFormat="true" ht="20.25" hidden="false" customHeight="true" outlineLevel="0" collapsed="false">
      <c r="F30" s="1"/>
      <c r="G30" s="1"/>
      <c r="R30" s="191"/>
      <c r="S30" s="191"/>
      <c r="T30" s="192"/>
    </row>
    <row r="31" s="100" customFormat="true" ht="20.25" hidden="false" customHeight="true" outlineLevel="0" collapsed="false">
      <c r="F31" s="1"/>
      <c r="G31" s="1"/>
      <c r="R31" s="191"/>
      <c r="S31" s="191"/>
      <c r="T31" s="192"/>
    </row>
    <row r="32" s="100" customFormat="true" ht="21" hidden="false" customHeight="false" outlineLevel="0" collapsed="false">
      <c r="F32" s="1"/>
      <c r="G32" s="1"/>
      <c r="R32" s="31"/>
      <c r="S32" s="31"/>
      <c r="T32" s="192"/>
    </row>
    <row r="33" s="100" customFormat="true" ht="18.75" hidden="false" customHeight="false" outlineLevel="0" collapsed="false">
      <c r="R33" s="31"/>
      <c r="S33" s="31"/>
    </row>
    <row r="34" s="100" customFormat="true" ht="21" hidden="false" customHeight="false" outlineLevel="0" collapsed="false">
      <c r="F34" s="1"/>
      <c r="G34" s="1"/>
      <c r="R34" s="31"/>
      <c r="S34" s="31"/>
    </row>
    <row r="35" s="100" customFormat="true" ht="21" hidden="false" customHeight="false" outlineLevel="0" collapsed="false">
      <c r="F35" s="1"/>
      <c r="G35" s="1"/>
      <c r="R35" s="31"/>
      <c r="S35" s="31"/>
    </row>
    <row r="36" s="100" customFormat="true" ht="21" hidden="false" customHeight="false" outlineLevel="0" collapsed="false">
      <c r="F36" s="1"/>
      <c r="G36" s="1"/>
      <c r="R36" s="31"/>
      <c r="S36" s="31"/>
    </row>
    <row r="37" s="100" customFormat="true" ht="21" hidden="false" customHeight="false" outlineLevel="0" collapsed="false">
      <c r="F37" s="1"/>
      <c r="G37" s="1"/>
      <c r="R37" s="31"/>
      <c r="S37" s="31"/>
    </row>
    <row r="38" s="100" customFormat="true" ht="21" hidden="false" customHeight="false" outlineLevel="0" collapsed="false">
      <c r="F38" s="1"/>
      <c r="G38" s="1"/>
      <c r="R38" s="31"/>
      <c r="S38" s="31"/>
    </row>
    <row r="39" s="100" customFormat="true" ht="21" hidden="false" customHeight="false" outlineLevel="0" collapsed="false">
      <c r="F39" s="1"/>
      <c r="G39" s="1"/>
      <c r="R39" s="31"/>
      <c r="S39" s="31"/>
    </row>
    <row r="40" s="100" customFormat="true" ht="21" hidden="false" customHeight="false" outlineLevel="0" collapsed="false">
      <c r="F40" s="1"/>
      <c r="G40" s="1"/>
      <c r="R40" s="31"/>
      <c r="S40" s="31"/>
    </row>
    <row r="41" s="100" customFormat="true" ht="21" hidden="false" customHeight="false" outlineLevel="0" collapsed="false">
      <c r="F41" s="1"/>
      <c r="G41" s="1"/>
      <c r="R41" s="31"/>
      <c r="S41" s="31"/>
    </row>
    <row r="42" s="100" customFormat="true" ht="21" hidden="false" customHeight="false" outlineLevel="0" collapsed="false">
      <c r="F42" s="1"/>
      <c r="G42" s="1"/>
      <c r="R42" s="31"/>
      <c r="S42" s="31"/>
    </row>
    <row r="43" s="100" customFormat="true" ht="21" hidden="false" customHeight="false" outlineLevel="0" collapsed="false">
      <c r="F43" s="1"/>
      <c r="G43" s="1"/>
      <c r="R43" s="31"/>
      <c r="S43" s="31"/>
    </row>
    <row r="44" s="100" customFormat="true" ht="21" hidden="false" customHeight="false" outlineLevel="0" collapsed="false">
      <c r="F44" s="1"/>
      <c r="G44" s="1"/>
      <c r="R44" s="31"/>
      <c r="S44" s="31"/>
    </row>
    <row r="45" s="100" customFormat="true" ht="18.75" hidden="false" customHeight="false" outlineLevel="0" collapsed="false">
      <c r="R45" s="31"/>
      <c r="S45" s="31"/>
    </row>
    <row r="46" s="100" customFormat="true" ht="18.75" hidden="false" customHeight="false" outlineLevel="0" collapsed="false">
      <c r="R46" s="31"/>
      <c r="S46" s="31"/>
    </row>
    <row r="47" s="100" customFormat="true" ht="18.75" hidden="false" customHeight="false" outlineLevel="0" collapsed="false">
      <c r="R47" s="31"/>
      <c r="S47" s="31"/>
    </row>
    <row r="48" s="100" customFormat="true" ht="18.75" hidden="false" customHeight="false" outlineLevel="0" collapsed="false">
      <c r="R48" s="31"/>
      <c r="S48" s="31"/>
    </row>
    <row r="49" s="100" customFormat="true" ht="18.75" hidden="false" customHeight="false" outlineLevel="0" collapsed="false">
      <c r="R49" s="31"/>
      <c r="S49" s="31"/>
    </row>
    <row r="50" s="100" customFormat="true" ht="18.75" hidden="false" customHeight="false" outlineLevel="0" collapsed="false">
      <c r="R50" s="31"/>
      <c r="S50" s="31"/>
    </row>
    <row r="51" s="100" customFormat="true" ht="18.75" hidden="false" customHeight="false" outlineLevel="0" collapsed="false">
      <c r="R51" s="31"/>
      <c r="S51" s="31"/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08333333333333" right="0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4-08-15T06:26:40Z</cp:lastPrinted>
  <dcterms:modified xsi:type="dcterms:W3CDTF">2014-08-15T06:26:41Z</dcterms:modified>
  <cp:revision>0</cp:revision>
  <dc:subject/>
  <dc:title/>
</cp:coreProperties>
</file>