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พฤศจิกายน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t xml:space="preserve"> -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7" min="6" style="2" width="12.42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6" customFormat="true" ht="18" hidden="false" customHeight="true" outlineLevel="0" collapsed="false">
      <c r="A5" s="12" t="s">
        <v>7</v>
      </c>
      <c r="B5" s="13" t="n">
        <v>804114</v>
      </c>
      <c r="C5" s="13" t="n">
        <v>384120</v>
      </c>
      <c r="D5" s="13" t="n">
        <v>419994</v>
      </c>
      <c r="E5" s="14"/>
      <c r="F5" s="15"/>
      <c r="G5" s="15"/>
    </row>
    <row r="6" s="21" customFormat="true" ht="18.75" hidden="false" customHeight="true" outlineLevel="0" collapsed="false">
      <c r="A6" s="17" t="s">
        <v>8</v>
      </c>
      <c r="B6" s="18" t="n">
        <v>19240.33</v>
      </c>
      <c r="C6" s="18" t="n">
        <v>7185.28</v>
      </c>
      <c r="D6" s="18" t="n">
        <v>12055.04</v>
      </c>
      <c r="E6" s="19"/>
      <c r="F6" s="20"/>
      <c r="G6" s="20"/>
    </row>
    <row r="7" s="21" customFormat="true" ht="21" hidden="false" customHeight="true" outlineLevel="0" collapsed="false">
      <c r="A7" s="22" t="s">
        <v>9</v>
      </c>
      <c r="B7" s="18" t="n">
        <v>308577.24</v>
      </c>
      <c r="C7" s="18" t="n">
        <v>134790.87</v>
      </c>
      <c r="D7" s="18" t="n">
        <v>173786.36</v>
      </c>
      <c r="E7" s="19"/>
      <c r="F7" s="20"/>
      <c r="G7" s="20"/>
    </row>
    <row r="8" s="21" customFormat="true" ht="21" hidden="false" customHeight="true" outlineLevel="0" collapsed="false">
      <c r="A8" s="23" t="s">
        <v>10</v>
      </c>
      <c r="B8" s="18" t="n">
        <v>205704.25</v>
      </c>
      <c r="C8" s="18" t="n">
        <v>111666.25</v>
      </c>
      <c r="D8" s="18" t="n">
        <v>94038</v>
      </c>
      <c r="E8" s="24"/>
      <c r="F8" s="20"/>
      <c r="G8" s="20"/>
    </row>
    <row r="9" s="21" customFormat="true" ht="21" hidden="false" customHeight="true" outlineLevel="0" collapsed="false">
      <c r="A9" s="23" t="s">
        <v>11</v>
      </c>
      <c r="B9" s="18" t="n">
        <v>129616.81</v>
      </c>
      <c r="C9" s="18" t="n">
        <v>69232.32</v>
      </c>
      <c r="D9" s="18" t="n">
        <v>60384.5</v>
      </c>
      <c r="E9" s="24"/>
      <c r="F9" s="20"/>
      <c r="G9" s="20"/>
    </row>
    <row r="10" s="22" customFormat="true" ht="21" hidden="false" customHeight="true" outlineLevel="0" collapsed="false">
      <c r="A10" s="9" t="s">
        <v>12</v>
      </c>
      <c r="B10" s="25" t="n">
        <v>83696</v>
      </c>
      <c r="C10" s="25" t="n">
        <v>32980</v>
      </c>
      <c r="D10" s="25" t="n">
        <v>50716</v>
      </c>
      <c r="E10" s="24"/>
      <c r="F10" s="24"/>
      <c r="G10" s="24"/>
    </row>
    <row r="11" s="22" customFormat="true" ht="21" hidden="false" customHeight="true" outlineLevel="0" collapsed="false">
      <c r="A11" s="26" t="s">
        <v>13</v>
      </c>
      <c r="B11" s="18" t="n">
        <v>74862.41</v>
      </c>
      <c r="C11" s="18" t="n">
        <v>28566.09</v>
      </c>
      <c r="D11" s="18" t="n">
        <v>46296.32</v>
      </c>
      <c r="E11" s="27"/>
      <c r="F11" s="24"/>
      <c r="G11" s="24"/>
    </row>
    <row r="12" s="22" customFormat="true" ht="21" hidden="false" customHeight="true" outlineLevel="0" collapsed="false">
      <c r="A12" s="26" t="s">
        <v>14</v>
      </c>
      <c r="B12" s="18" t="n">
        <v>8716.49</v>
      </c>
      <c r="C12" s="18" t="n">
        <v>4296.81</v>
      </c>
      <c r="D12" s="18" t="n">
        <v>4419.68</v>
      </c>
      <c r="E12" s="27"/>
      <c r="F12" s="24"/>
      <c r="G12" s="24"/>
    </row>
    <row r="13" s="22" customFormat="true" ht="21" hidden="false" customHeight="true" outlineLevel="0" collapsed="false">
      <c r="A13" s="28" t="s">
        <v>15</v>
      </c>
      <c r="B13" s="18" t="n">
        <v>117.54</v>
      </c>
      <c r="C13" s="18" t="n">
        <v>117.54</v>
      </c>
      <c r="D13" s="18" t="s">
        <v>16</v>
      </c>
      <c r="E13" s="29"/>
    </row>
    <row r="14" s="22" customFormat="true" ht="21" hidden="false" customHeight="true" outlineLevel="0" collapsed="false">
      <c r="A14" s="22" t="s">
        <v>17</v>
      </c>
      <c r="B14" s="13" t="n">
        <v>57180</v>
      </c>
      <c r="C14" s="13" t="n">
        <v>28166</v>
      </c>
      <c r="D14" s="13" t="n">
        <v>29014</v>
      </c>
      <c r="E14" s="30"/>
    </row>
    <row r="15" s="21" customFormat="true" ht="21" hidden="false" customHeight="true" outlineLevel="0" collapsed="false">
      <c r="A15" s="28" t="s">
        <v>18</v>
      </c>
      <c r="B15" s="18" t="n">
        <v>25065.86</v>
      </c>
      <c r="C15" s="18" t="n">
        <v>11653.65</v>
      </c>
      <c r="D15" s="18" t="n">
        <v>13412.21</v>
      </c>
      <c r="E15" s="31"/>
    </row>
    <row r="16" s="21" customFormat="true" ht="21" hidden="false" customHeight="true" outlineLevel="0" collapsed="false">
      <c r="A16" s="28" t="s">
        <v>19</v>
      </c>
      <c r="B16" s="18" t="n">
        <v>12085.6</v>
      </c>
      <c r="C16" s="18" t="n">
        <v>7993.05</v>
      </c>
      <c r="D16" s="18" t="n">
        <v>4092.55</v>
      </c>
      <c r="E16" s="31"/>
    </row>
    <row r="17" s="21" customFormat="true" ht="21" hidden="false" customHeight="true" outlineLevel="0" collapsed="false">
      <c r="A17" s="28" t="s">
        <v>20</v>
      </c>
      <c r="B17" s="18" t="n">
        <v>20028.12</v>
      </c>
      <c r="C17" s="18" t="n">
        <v>8518.8</v>
      </c>
      <c r="D17" s="18" t="n">
        <v>11509.32</v>
      </c>
      <c r="E17" s="31"/>
    </row>
    <row r="18" s="21" customFormat="true" ht="21" hidden="false" customHeight="true" outlineLevel="0" collapsed="false">
      <c r="A18" s="26" t="s">
        <v>21</v>
      </c>
      <c r="B18" s="32" t="s">
        <v>22</v>
      </c>
      <c r="C18" s="32" t="s">
        <v>22</v>
      </c>
      <c r="D18" s="31" t="s">
        <v>22</v>
      </c>
      <c r="E18" s="31"/>
    </row>
    <row r="19" s="21" customFormat="true" ht="21" hidden="false" customHeight="true" outlineLevel="0" collapsed="false">
      <c r="A19" s="26" t="s">
        <v>23</v>
      </c>
      <c r="B19" s="32" t="n">
        <v>99</v>
      </c>
      <c r="C19" s="32" t="n">
        <v>99</v>
      </c>
      <c r="D19" s="33" t="s">
        <v>22</v>
      </c>
      <c r="E19" s="34"/>
    </row>
    <row r="20" s="22" customFormat="true" ht="23.25" hidden="false" customHeight="true" outlineLevel="0" collapsed="false">
      <c r="B20" s="35" t="s">
        <v>24</v>
      </c>
      <c r="C20" s="35"/>
      <c r="D20" s="35"/>
      <c r="E20" s="36"/>
    </row>
    <row r="21" s="9" customFormat="true" ht="18.75" hidden="false" customHeight="true" outlineLevel="0" collapsed="false">
      <c r="A21" s="37" t="s">
        <v>7</v>
      </c>
      <c r="B21" s="38" t="n">
        <f aca="false">B5*100/B$5</f>
        <v>100</v>
      </c>
      <c r="C21" s="38" t="n">
        <f aca="false">C5*100/C$5</f>
        <v>100</v>
      </c>
      <c r="D21" s="38" t="n">
        <f aca="false">D5*100/D$5</f>
        <v>100</v>
      </c>
      <c r="E21" s="39"/>
    </row>
    <row r="22" s="22" customFormat="true" ht="19.5" hidden="false" customHeight="true" outlineLevel="0" collapsed="false">
      <c r="A22" s="17" t="s">
        <v>8</v>
      </c>
      <c r="B22" s="40" t="n">
        <f aca="false">B6*100/B$5</f>
        <v>2.39273660202409</v>
      </c>
      <c r="C22" s="40" t="n">
        <f aca="false">C6*100/C$5</f>
        <v>1.87058210975737</v>
      </c>
      <c r="D22" s="40" t="n">
        <f aca="false">D6*100/D$5</f>
        <v>2.87028862317081</v>
      </c>
    </row>
    <row r="23" s="22" customFormat="true" ht="21" hidden="false" customHeight="true" outlineLevel="0" collapsed="false">
      <c r="A23" s="22" t="s">
        <v>9</v>
      </c>
      <c r="B23" s="40" t="n">
        <f aca="false">B7*100/B$5</f>
        <v>38.3748125265821</v>
      </c>
      <c r="C23" s="40" t="n">
        <f aca="false">C7*100/C$5</f>
        <v>35.0908231802562</v>
      </c>
      <c r="D23" s="40" t="n">
        <f aca="false">D7*100/D$5</f>
        <v>41.3782958804173</v>
      </c>
      <c r="E23" s="36"/>
    </row>
    <row r="24" s="22" customFormat="true" ht="21" hidden="false" customHeight="true" outlineLevel="0" collapsed="false">
      <c r="A24" s="23" t="s">
        <v>10</v>
      </c>
      <c r="B24" s="40" t="n">
        <f aca="false">B8*100/B$5</f>
        <v>25.5814784968301</v>
      </c>
      <c r="C24" s="40" t="n">
        <f aca="false">C8*100/C$5</f>
        <v>29.0706680204103</v>
      </c>
      <c r="D24" s="40" t="n">
        <f aca="false">D8*100/D$5</f>
        <v>22.3903198617123</v>
      </c>
      <c r="E24" s="41"/>
    </row>
    <row r="25" s="22" customFormat="true" ht="21" hidden="false" customHeight="true" outlineLevel="0" collapsed="false">
      <c r="A25" s="23" t="s">
        <v>11</v>
      </c>
      <c r="B25" s="40" t="n">
        <f aca="false">B9*100/B$5</f>
        <v>16.1192082217198</v>
      </c>
      <c r="C25" s="40" t="n">
        <f aca="false">C9*100/C$5</f>
        <v>18.0236176194939</v>
      </c>
      <c r="D25" s="40" t="n">
        <f aca="false">D9*100/D$5</f>
        <v>14.3774672971519</v>
      </c>
    </row>
    <row r="26" s="22" customFormat="true" ht="21" hidden="false" customHeight="true" outlineLevel="0" collapsed="false">
      <c r="A26" s="22" t="s">
        <v>25</v>
      </c>
      <c r="B26" s="38" t="n">
        <f aca="false">B10*100/B$5</f>
        <v>10.4084744202936</v>
      </c>
      <c r="C26" s="38" t="n">
        <f aca="false">C10*100/C$5</f>
        <v>8.58585858585859</v>
      </c>
      <c r="D26" s="38" t="n">
        <f aca="false">D10*100/D$5</f>
        <v>12.0754106011038</v>
      </c>
    </row>
    <row r="27" s="22" customFormat="true" ht="21" hidden="false" customHeight="true" outlineLevel="0" collapsed="false">
      <c r="A27" s="26" t="s">
        <v>13</v>
      </c>
      <c r="B27" s="40" t="n">
        <f aca="false">B11*100/B$5</f>
        <v>9.30992496088863</v>
      </c>
      <c r="C27" s="40" t="n">
        <f aca="false">C11*100/C$5</f>
        <v>7.43676194939082</v>
      </c>
      <c r="D27" s="40" t="n">
        <f aca="false">D11*100/D$5</f>
        <v>11.0230908060591</v>
      </c>
    </row>
    <row r="28" s="22" customFormat="true" ht="21" hidden="false" customHeight="true" outlineLevel="0" collapsed="false">
      <c r="A28" s="26" t="s">
        <v>14</v>
      </c>
      <c r="B28" s="40" t="n">
        <f aca="false">B12*100/B$5</f>
        <v>1.08398684763603</v>
      </c>
      <c r="C28" s="40" t="n">
        <f aca="false">C12*100/C$5</f>
        <v>1.11861137144642</v>
      </c>
      <c r="D28" s="40" t="n">
        <f aca="false">D12*100/D$5</f>
        <v>1.05231979504469</v>
      </c>
    </row>
    <row r="29" s="22" customFormat="true" ht="21" hidden="false" customHeight="true" outlineLevel="0" collapsed="false">
      <c r="A29" s="28" t="s">
        <v>15</v>
      </c>
      <c r="B29" s="40" t="n">
        <f aca="false">B13*100/B$5</f>
        <v>0.0146173303785284</v>
      </c>
      <c r="C29" s="40" t="n">
        <f aca="false">C13*100/C$5</f>
        <v>0.0305998125585754</v>
      </c>
      <c r="D29" s="40" t="s">
        <v>16</v>
      </c>
    </row>
    <row r="30" s="22" customFormat="true" ht="21" hidden="false" customHeight="true" outlineLevel="0" collapsed="false">
      <c r="A30" s="22" t="s">
        <v>26</v>
      </c>
      <c r="B30" s="38" t="n">
        <f aca="false">B14*100/B$5</f>
        <v>7.11093203202531</v>
      </c>
      <c r="C30" s="38" t="n">
        <f aca="false">C14*100/C$5</f>
        <v>7.33260439446006</v>
      </c>
      <c r="D30" s="38" t="n">
        <v>6.8</v>
      </c>
    </row>
    <row r="31" s="22" customFormat="true" ht="21" hidden="false" customHeight="true" outlineLevel="0" collapsed="false">
      <c r="A31" s="28" t="s">
        <v>18</v>
      </c>
      <c r="B31" s="40" t="n">
        <f aca="false">B15*100/B$5</f>
        <v>3.11720228723788</v>
      </c>
      <c r="C31" s="40" t="n">
        <f aca="false">C15*100/C$5</f>
        <v>3.03385660731022</v>
      </c>
      <c r="D31" s="40" t="n">
        <f aca="false">D15*100/D$5</f>
        <v>3.19342895374696</v>
      </c>
    </row>
    <row r="32" s="22" customFormat="true" ht="21" hidden="false" customHeight="true" outlineLevel="0" collapsed="false">
      <c r="A32" s="28" t="s">
        <v>19</v>
      </c>
      <c r="B32" s="40" t="n">
        <f aca="false">B16*100/B$5</f>
        <v>1.50297097177763</v>
      </c>
      <c r="C32" s="40" t="n">
        <f aca="false">C16*100/C$5</f>
        <v>2.08087316463605</v>
      </c>
      <c r="D32" s="40" t="n">
        <f aca="false">D16*100/D$5</f>
        <v>0.974430587103625</v>
      </c>
    </row>
    <row r="33" s="22" customFormat="true" ht="21" hidden="false" customHeight="true" outlineLevel="0" collapsed="false">
      <c r="A33" s="28" t="s">
        <v>20</v>
      </c>
      <c r="B33" s="40" t="n">
        <f aca="false">B17*100/B$5</f>
        <v>2.49070654160977</v>
      </c>
      <c r="C33" s="40" t="n">
        <f aca="false">C17*100/C$5</f>
        <v>2.21774445485786</v>
      </c>
      <c r="D33" s="40" t="n">
        <v>2.6</v>
      </c>
    </row>
    <row r="34" s="22" customFormat="true" ht="21" hidden="false" customHeight="true" outlineLevel="0" collapsed="false">
      <c r="A34" s="26" t="s">
        <v>21</v>
      </c>
      <c r="B34" s="40" t="s">
        <v>27</v>
      </c>
      <c r="C34" s="40" t="s">
        <v>27</v>
      </c>
      <c r="D34" s="40" t="s">
        <v>27</v>
      </c>
    </row>
    <row r="35" s="22" customFormat="true" ht="21" hidden="false" customHeight="true" outlineLevel="0" collapsed="false">
      <c r="A35" s="42" t="s">
        <v>23</v>
      </c>
      <c r="B35" s="43" t="s">
        <v>28</v>
      </c>
      <c r="C35" s="43" t="s">
        <v>28</v>
      </c>
      <c r="D35" s="43" t="s">
        <v>27</v>
      </c>
    </row>
    <row r="36" customFormat="false" ht="26.25" hidden="false" customHeight="true" outlineLevel="0" collapsed="false">
      <c r="A36" s="2"/>
      <c r="B36" s="44"/>
      <c r="C36" s="45"/>
      <c r="D36" s="4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01</cp:lastModifiedBy>
  <cp:lastPrinted>2015-06-12T06:59:32Z</cp:lastPrinted>
  <dcterms:modified xsi:type="dcterms:W3CDTF">2010-09-10T23:21:10Z</dcterms:modified>
  <cp:revision>0</cp:revision>
  <dc:subject/>
  <dc:title/>
</cp:coreProperties>
</file>