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721086</v>
      </c>
      <c r="C5" s="13" t="n">
        <f aca="false">SUM(C7:C11,C15,C19:C20)</f>
        <v>99.9999986132029</v>
      </c>
      <c r="D5" s="12" t="n">
        <v>364025</v>
      </c>
      <c r="E5" s="13" t="n">
        <f aca="false">SUM(E7:E11,E15,E19:E20)</f>
        <v>100.000002747064</v>
      </c>
      <c r="F5" s="12" t="n">
        <v>357061</v>
      </c>
      <c r="G5" s="13" t="n">
        <f aca="false">SUM(G7:G11,G15,G19:G20)</f>
        <v>100</v>
      </c>
      <c r="I5" s="14"/>
      <c r="J5" s="14"/>
      <c r="K5" s="14"/>
      <c r="L5" s="15"/>
      <c r="M5" s="15"/>
      <c r="N5" s="16"/>
      <c r="O5" s="4"/>
      <c r="P5" s="17"/>
      <c r="Q5" s="17"/>
      <c r="R5" s="17"/>
      <c r="S5" s="17"/>
    </row>
    <row r="6" customFormat="false" ht="6" hidden="false" customHeight="true" outlineLevel="0" collapsed="false">
      <c r="A6" s="4"/>
      <c r="B6" s="18"/>
      <c r="C6" s="12"/>
      <c r="D6" s="18"/>
      <c r="E6" s="12"/>
      <c r="F6" s="18"/>
      <c r="G6" s="12"/>
      <c r="N6" s="15"/>
    </row>
    <row r="7" customFormat="false" ht="21.75" hidden="false" customHeight="true" outlineLevel="0" collapsed="false">
      <c r="A7" s="19" t="s">
        <v>8</v>
      </c>
      <c r="B7" s="20" t="n">
        <v>35421.88</v>
      </c>
      <c r="C7" s="21" t="n">
        <f aca="false">(B7/B$5)*100</f>
        <v>4.91229617549086</v>
      </c>
      <c r="D7" s="20" t="n">
        <v>14060.86</v>
      </c>
      <c r="E7" s="21" t="n">
        <f aca="false">(D7/D$5)*100</f>
        <v>3.86260833733947</v>
      </c>
      <c r="F7" s="20" t="n">
        <v>21361.01</v>
      </c>
      <c r="G7" s="21" t="n">
        <f aca="false">(F7/F$5)*100</f>
        <v>5.98245397845186</v>
      </c>
      <c r="L7" s="15"/>
      <c r="M7" s="22"/>
      <c r="N7" s="23"/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21.75" hidden="false" customHeight="true" outlineLevel="0" collapsed="false">
      <c r="A8" s="2" t="s">
        <v>9</v>
      </c>
      <c r="B8" s="20" t="n">
        <v>115170.66</v>
      </c>
      <c r="C8" s="21" t="n">
        <f aca="false">(B8/B$5)*100</f>
        <v>15.9718341501568</v>
      </c>
      <c r="D8" s="20" t="n">
        <v>48722.64</v>
      </c>
      <c r="E8" s="21" t="n">
        <f aca="false">(D8/D$5)*100</f>
        <v>13.3844213996291</v>
      </c>
      <c r="F8" s="20" t="n">
        <v>66448.03</v>
      </c>
      <c r="G8" s="21" t="n">
        <f aca="false">(F8/F$5)*100</f>
        <v>18.6097137463907</v>
      </c>
      <c r="I8" s="14"/>
      <c r="J8" s="14"/>
      <c r="K8" s="14"/>
      <c r="L8" s="15"/>
      <c r="M8" s="22"/>
      <c r="N8" s="23"/>
      <c r="O8" s="23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1.75" hidden="false" customHeight="true" outlineLevel="0" collapsed="false">
      <c r="A9" s="25" t="s">
        <v>10</v>
      </c>
      <c r="B9" s="20" t="n">
        <v>159411.69</v>
      </c>
      <c r="C9" s="21" t="n">
        <f aca="false">(B9/B$5)*100</f>
        <v>22.1071675223205</v>
      </c>
      <c r="D9" s="20" t="n">
        <v>83067.94</v>
      </c>
      <c r="E9" s="21" t="n">
        <f aca="false">(D9/D$5)*100</f>
        <v>22.8192953780647</v>
      </c>
      <c r="F9" s="20" t="n">
        <v>76343.75</v>
      </c>
      <c r="G9" s="21" t="n">
        <f aca="false">(F9/F$5)*100</f>
        <v>21.3811505597083</v>
      </c>
      <c r="I9" s="14"/>
      <c r="J9" s="14"/>
      <c r="K9" s="14"/>
      <c r="L9" s="15"/>
      <c r="M9" s="22"/>
      <c r="N9" s="23"/>
      <c r="O9" s="23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21.75" hidden="false" customHeight="true" outlineLevel="0" collapsed="false">
      <c r="A10" s="25" t="s">
        <v>11</v>
      </c>
      <c r="B10" s="20" t="n">
        <v>126028.71</v>
      </c>
      <c r="C10" s="21" t="n">
        <f aca="false">(B10/B$5)*100</f>
        <v>17.477625414999</v>
      </c>
      <c r="D10" s="20" t="n">
        <v>69533.98</v>
      </c>
      <c r="E10" s="21" t="n">
        <f aca="false">(D10/D$5)*100</f>
        <v>19.1014298468512</v>
      </c>
      <c r="F10" s="20" t="n">
        <v>56494.73</v>
      </c>
      <c r="G10" s="21" t="n">
        <f aca="false">(F10/F$5)*100</f>
        <v>15.8221508369718</v>
      </c>
      <c r="I10" s="14"/>
      <c r="J10" s="14"/>
      <c r="K10" s="14"/>
      <c r="L10" s="15"/>
      <c r="M10" s="22"/>
      <c r="N10" s="23"/>
      <c r="O10" s="23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1.75" hidden="false" customHeight="true" outlineLevel="0" collapsed="false">
      <c r="A11" s="2" t="s">
        <v>12</v>
      </c>
      <c r="B11" s="20" t="n">
        <f aca="false">SUM(B12:B14)</f>
        <v>110814.34</v>
      </c>
      <c r="C11" s="21" t="n">
        <f aca="false">(B11/B$5)*100</f>
        <v>15.3677009399711</v>
      </c>
      <c r="D11" s="20" t="n">
        <f aca="false">SUM(D12:D14)</f>
        <v>60584.46</v>
      </c>
      <c r="E11" s="21" t="n">
        <f aca="false">(D11/D$5)*100</f>
        <v>16.6429393585605</v>
      </c>
      <c r="F11" s="20" t="n">
        <f aca="false">SUM(F12:F14)</f>
        <v>50229.88</v>
      </c>
      <c r="G11" s="21" t="n">
        <f aca="false">(F11/F$5)*100</f>
        <v>14.0675906917866</v>
      </c>
      <c r="M11" s="22"/>
      <c r="N11" s="23"/>
      <c r="O11" s="23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21.75" hidden="false" customHeight="true" outlineLevel="0" collapsed="false">
      <c r="A12" s="26" t="s">
        <v>13</v>
      </c>
      <c r="B12" s="20" t="n">
        <v>72390.5</v>
      </c>
      <c r="C12" s="21" t="n">
        <f aca="false">(B12/B$5)*100</f>
        <v>10.0390938112791</v>
      </c>
      <c r="D12" s="20" t="n">
        <v>39575.65</v>
      </c>
      <c r="E12" s="21" t="n">
        <f aca="false">(D12/D$5)*100</f>
        <v>10.8716846370442</v>
      </c>
      <c r="F12" s="20" t="n">
        <v>32814.85</v>
      </c>
      <c r="G12" s="21" t="n">
        <f aca="false">(F12/F$5)*100</f>
        <v>9.19026440860245</v>
      </c>
      <c r="I12" s="14"/>
      <c r="J12" s="14"/>
      <c r="K12" s="14"/>
      <c r="M12" s="22"/>
      <c r="N12" s="23"/>
      <c r="O12" s="23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1.75" hidden="false" customHeight="true" outlineLevel="0" collapsed="false">
      <c r="A13" s="26" t="s">
        <v>14</v>
      </c>
      <c r="B13" s="20" t="n">
        <v>38423.84</v>
      </c>
      <c r="C13" s="21" t="n">
        <f aca="false">(B13/B$5)*100</f>
        <v>5.328607128692</v>
      </c>
      <c r="D13" s="20" t="n">
        <v>21008.81</v>
      </c>
      <c r="E13" s="21" t="n">
        <f aca="false">(D13/D$5)*100</f>
        <v>5.77125472151638</v>
      </c>
      <c r="F13" s="20" t="n">
        <v>17415.03</v>
      </c>
      <c r="G13" s="21" t="n">
        <f aca="false">(F13/F$5)*100</f>
        <v>4.87732628318411</v>
      </c>
      <c r="L13" s="15"/>
      <c r="M13" s="22"/>
      <c r="N13" s="23"/>
      <c r="O13" s="23"/>
    </row>
    <row r="14" customFormat="false" ht="21.75" hidden="false" customHeight="true" outlineLevel="0" collapsed="false">
      <c r="A14" s="27" t="s">
        <v>15</v>
      </c>
      <c r="B14" s="28" t="s">
        <v>16</v>
      </c>
      <c r="C14" s="28" t="n">
        <v>0</v>
      </c>
      <c r="D14" s="28" t="s">
        <v>16</v>
      </c>
      <c r="E14" s="28" t="n">
        <v>0</v>
      </c>
      <c r="F14" s="28" t="s">
        <v>16</v>
      </c>
      <c r="G14" s="28" t="n">
        <v>0</v>
      </c>
      <c r="I14" s="14"/>
      <c r="J14" s="14"/>
      <c r="K14" s="14"/>
      <c r="L14" s="15"/>
      <c r="M14" s="15"/>
      <c r="N14" s="15"/>
    </row>
    <row r="15" customFormat="false" ht="21.75" hidden="false" customHeight="true" outlineLevel="0" collapsed="false">
      <c r="A15" s="2" t="s">
        <v>17</v>
      </c>
      <c r="B15" s="20" t="n">
        <f aca="false">SUM(B16:B18)</f>
        <v>161135.33</v>
      </c>
      <c r="C15" s="21" t="n">
        <f aca="false">(B15/B$5)*100</f>
        <v>22.3462014239633</v>
      </c>
      <c r="D15" s="20" t="n">
        <f aca="false">SUM(D16:D18)</f>
        <v>78688.84</v>
      </c>
      <c r="E15" s="21" t="n">
        <f aca="false">(D15/D$5)*100</f>
        <v>21.6163285488634</v>
      </c>
      <c r="F15" s="20" t="n">
        <f aca="false">SUM(F16:F18)</f>
        <v>82446.51</v>
      </c>
      <c r="G15" s="21" t="n">
        <f aca="false">(F15/F$5)*100</f>
        <v>23.090315100221</v>
      </c>
      <c r="N15" s="15"/>
    </row>
    <row r="16" customFormat="false" ht="21.75" hidden="false" customHeight="true" outlineLevel="0" collapsed="false">
      <c r="A16" s="27" t="s">
        <v>18</v>
      </c>
      <c r="B16" s="20" t="n">
        <v>77055.08</v>
      </c>
      <c r="C16" s="21" t="n">
        <f aca="false">(B16/B$5)*100</f>
        <v>10.6859764299959</v>
      </c>
      <c r="D16" s="20" t="n">
        <v>32713.79</v>
      </c>
      <c r="E16" s="21" t="n">
        <f aca="false">(D16/D$5)*100</f>
        <v>8.98668772749124</v>
      </c>
      <c r="F16" s="20" t="n">
        <v>44341.3</v>
      </c>
      <c r="G16" s="21" t="n">
        <f aca="false">(F16/F$5)*100</f>
        <v>12.4184102996407</v>
      </c>
      <c r="I16" s="14"/>
      <c r="J16" s="14"/>
      <c r="K16" s="14"/>
      <c r="L16" s="15"/>
      <c r="M16" s="22"/>
      <c r="N16" s="23"/>
      <c r="O16" s="23"/>
    </row>
    <row r="17" customFormat="false" ht="21.75" hidden="false" customHeight="true" outlineLevel="0" collapsed="false">
      <c r="A17" s="27" t="s">
        <v>19</v>
      </c>
      <c r="B17" s="20" t="n">
        <v>77527.11</v>
      </c>
      <c r="C17" s="21" t="n">
        <f aca="false">(B17/B$5)*100</f>
        <v>10.751437415232</v>
      </c>
      <c r="D17" s="20" t="n">
        <v>43942.71</v>
      </c>
      <c r="E17" s="21" t="n">
        <f aca="false">(D17/D$5)*100</f>
        <v>12.0713440010988</v>
      </c>
      <c r="F17" s="20" t="n">
        <v>33584.4</v>
      </c>
      <c r="G17" s="21" t="n">
        <f aca="false">(F17/F$5)*100</f>
        <v>9.40578780656526</v>
      </c>
      <c r="I17" s="14"/>
      <c r="J17" s="14"/>
      <c r="K17" s="14"/>
      <c r="M17" s="22"/>
      <c r="N17" s="23"/>
      <c r="O17" s="23"/>
    </row>
    <row r="18" customFormat="false" ht="21.75" hidden="false" customHeight="true" outlineLevel="0" collapsed="false">
      <c r="A18" s="27" t="s">
        <v>20</v>
      </c>
      <c r="B18" s="20" t="n">
        <v>6553.14</v>
      </c>
      <c r="C18" s="21" t="n">
        <f aca="false">(B18/B$5)*100</f>
        <v>0.908787578735408</v>
      </c>
      <c r="D18" s="20" t="n">
        <v>2032.34</v>
      </c>
      <c r="E18" s="21" t="n">
        <f aca="false">(D18/D$5)*100</f>
        <v>0.558296820273333</v>
      </c>
      <c r="F18" s="20" t="n">
        <v>4520.81</v>
      </c>
      <c r="G18" s="21" t="n">
        <f aca="false">(F18/F$5)*100</f>
        <v>1.26611699401503</v>
      </c>
      <c r="L18" s="15"/>
      <c r="M18" s="22"/>
      <c r="N18" s="23"/>
      <c r="O18" s="23"/>
    </row>
    <row r="19" customFormat="false" ht="21.75" hidden="false" customHeight="true" outlineLevel="0" collapsed="false">
      <c r="A19" s="26" t="s">
        <v>21</v>
      </c>
      <c r="B19" s="28" t="n">
        <v>7916.59</v>
      </c>
      <c r="C19" s="21" t="n">
        <f aca="false">(B19/B$5)*100</f>
        <v>1.09787043431713</v>
      </c>
      <c r="D19" s="28" t="n">
        <v>5772.23</v>
      </c>
      <c r="E19" s="21" t="n">
        <f aca="false">(D19/D$5)*100</f>
        <v>1.58566856671932</v>
      </c>
      <c r="F19" s="28" t="n">
        <v>2144.36</v>
      </c>
      <c r="G19" s="21" t="n">
        <f aca="false">(F19/F$5)*100</f>
        <v>0.600558447996281</v>
      </c>
      <c r="I19" s="14"/>
      <c r="J19" s="14"/>
      <c r="K19" s="14"/>
      <c r="L19" s="15"/>
      <c r="M19" s="22"/>
      <c r="N19" s="23"/>
      <c r="O19" s="23"/>
    </row>
    <row r="20" customFormat="false" ht="21.75" hidden="false" customHeight="true" outlineLevel="0" collapsed="false">
      <c r="A20" s="26" t="s">
        <v>22</v>
      </c>
      <c r="B20" s="20" t="n">
        <v>5186.79</v>
      </c>
      <c r="C20" s="21" t="n">
        <f aca="false">(B20/B$5)*100</f>
        <v>0.719302551984091</v>
      </c>
      <c r="D20" s="28" t="n">
        <v>3594.06</v>
      </c>
      <c r="E20" s="21" t="n">
        <f aca="false">(D20/D$5)*100</f>
        <v>0.98731131103633</v>
      </c>
      <c r="F20" s="20" t="n">
        <v>1592.73</v>
      </c>
      <c r="G20" s="21" t="n">
        <f aca="false">(F20/F$5)*100</f>
        <v>0.446066638473538</v>
      </c>
      <c r="I20" s="14"/>
      <c r="J20" s="14"/>
      <c r="K20" s="14"/>
      <c r="L20" s="15"/>
      <c r="M20" s="22"/>
      <c r="N20" s="23"/>
      <c r="O20" s="23"/>
    </row>
    <row r="21" customFormat="false" ht="8.1" hidden="false" customHeight="true" outlineLevel="0" collapsed="false">
      <c r="A21" s="29"/>
      <c r="B21" s="29"/>
      <c r="C21" s="29"/>
      <c r="D21" s="29"/>
      <c r="E21" s="29"/>
      <c r="F21" s="29"/>
      <c r="G21" s="29"/>
      <c r="I21" s="30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J23" s="7"/>
      <c r="K23" s="7"/>
      <c r="L23" s="7"/>
      <c r="M23" s="8"/>
      <c r="N23" s="8"/>
    </row>
    <row r="24" customFormat="false" ht="21.6" hidden="false" customHeight="true" outlineLevel="0" collapsed="false">
      <c r="J24" s="24"/>
      <c r="K24" s="15"/>
      <c r="L24" s="15"/>
      <c r="M24" s="15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24"/>
      <c r="K26" s="15"/>
      <c r="L26" s="31"/>
      <c r="M26" s="15"/>
      <c r="N26" s="31"/>
    </row>
    <row r="27" customFormat="false" ht="21.6" hidden="false" customHeight="true" outlineLevel="0" collapsed="false">
      <c r="J27" s="24"/>
      <c r="K27" s="15"/>
      <c r="L27" s="31"/>
      <c r="M27" s="15"/>
      <c r="N27" s="31"/>
    </row>
    <row r="28" customFormat="false" ht="21.6" hidden="false" customHeight="true" outlineLevel="0" collapsed="false">
      <c r="J28" s="24"/>
      <c r="K28" s="15"/>
      <c r="L28" s="31"/>
      <c r="M28" s="15"/>
      <c r="N28" s="31"/>
    </row>
    <row r="29" customFormat="false" ht="21.6" hidden="false" customHeight="true" outlineLevel="0" collapsed="false">
      <c r="J29" s="24"/>
      <c r="K29" s="15"/>
      <c r="L29" s="31"/>
      <c r="M29" s="15"/>
      <c r="N29" s="31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24"/>
      <c r="K31" s="15"/>
      <c r="L31" s="31"/>
      <c r="M31" s="15"/>
      <c r="N31" s="31"/>
    </row>
    <row r="32" customFormat="false" ht="21.6" hidden="false" customHeight="true" outlineLevel="0" collapsed="false">
      <c r="J32" s="24"/>
      <c r="K32" s="15"/>
      <c r="L32" s="31"/>
      <c r="M32" s="15"/>
      <c r="N32" s="31"/>
    </row>
    <row r="33" customFormat="false" ht="21.6" hidden="false" customHeight="true" outlineLevel="0" collapsed="false">
      <c r="J33" s="24"/>
      <c r="K33" s="15"/>
      <c r="L33" s="15"/>
      <c r="M33" s="15"/>
      <c r="N33" s="31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24"/>
      <c r="K35" s="15"/>
      <c r="L35" s="31"/>
      <c r="M35" s="15"/>
      <c r="N35" s="31"/>
    </row>
    <row r="36" customFormat="false" ht="21.6" hidden="false" customHeight="true" outlineLevel="0" collapsed="false">
      <c r="J36" s="24"/>
      <c r="K36" s="15"/>
      <c r="L36" s="31"/>
      <c r="M36" s="15"/>
      <c r="N36" s="31"/>
    </row>
    <row r="37" customFormat="false" ht="21.6" hidden="false" customHeight="true" outlineLevel="0" collapsed="false">
      <c r="J37" s="24"/>
      <c r="K37" s="15"/>
      <c r="L37" s="31"/>
      <c r="M37" s="15"/>
      <c r="N37" s="31"/>
    </row>
    <row r="38" customFormat="false" ht="21.6" hidden="false" customHeight="true" outlineLevel="0" collapsed="false">
      <c r="J38" s="24"/>
      <c r="K38" s="15"/>
      <c r="L38" s="31"/>
      <c r="M38" s="15"/>
      <c r="N38" s="31"/>
    </row>
    <row r="39" customFormat="false" ht="21.6" hidden="false" customHeight="true" outlineLevel="0" collapsed="false">
      <c r="J39" s="24"/>
      <c r="K39" s="15"/>
      <c r="L39" s="15"/>
      <c r="M39" s="15"/>
      <c r="N39" s="31"/>
    </row>
    <row r="40" customFormat="false" ht="21.6" hidden="false" customHeight="true" outlineLevel="0" collapsed="false">
      <c r="J40" s="7"/>
      <c r="K40" s="32"/>
      <c r="L40" s="32"/>
      <c r="M40" s="20"/>
      <c r="N40" s="21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rayong</cp:lastModifiedBy>
  <cp:lastPrinted>2009-01-14T03:50:41Z</cp:lastPrinted>
  <dcterms:modified xsi:type="dcterms:W3CDTF">2015-11-19T07:22:09Z</dcterms:modified>
  <cp:revision>0</cp:revision>
  <dc:subject/>
  <dc:title/>
</cp:coreProperties>
</file>