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 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2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Actual Revenue and Expenditure of Municipality by Type, District and Municipality: Fiscal Year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r>
      <rPr>
        <sz val="13"/>
        <rFont val="Noto Sans Devanagari"/>
        <family val="2"/>
      </rPr>
      <t xml:space="preserve">อำเภ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ค่าธรรมเนียม</t>
  </si>
  <si>
    <r>
      <rPr>
        <sz val="13"/>
        <rFont val="Noto Sans Devanagari"/>
        <family val="2"/>
      </rPr>
      <t xml:space="preserve">ภาษีอากร</t>
    </r>
    <r>
      <rPr>
        <vertAlign val="superscript"/>
        <sz val="13"/>
        <rFont val="TH SarabunPSK"/>
        <family val="2"/>
      </rPr>
      <t xml:space="preserve">1/</t>
    </r>
  </si>
  <si>
    <t xml:space="preserve">ค่าปรับ</t>
  </si>
  <si>
    <t xml:space="preserve">ทรัพย์สิน</t>
  </si>
  <si>
    <t xml:space="preserve">สาธารณูปโภค</t>
  </si>
  <si>
    <t xml:space="preserve">เบ็ดเตล็ด</t>
  </si>
  <si>
    <r>
      <rPr>
        <sz val="13"/>
        <rFont val="Noto Sans Devanagari"/>
        <family val="2"/>
      </rPr>
      <t xml:space="preserve">เงินอุดหนุน</t>
    </r>
    <r>
      <rPr>
        <vertAlign val="superscript"/>
        <sz val="13"/>
        <rFont val="TH SarabunPSK"/>
        <family val="2"/>
      </rPr>
      <t xml:space="preserve">2/</t>
    </r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Fees and fine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</t>
  </si>
  <si>
    <t xml:space="preserve">Central</t>
  </si>
  <si>
    <t xml:space="preserve">duties</t>
  </si>
  <si>
    <t xml:space="preserve">utilities</t>
  </si>
  <si>
    <t xml:space="preserve">of investment</t>
  </si>
  <si>
    <t xml:space="preserve">expenditure</t>
  </si>
  <si>
    <t xml:space="preserve">รวมยอด</t>
  </si>
  <si>
    <t xml:space="preserve">Total</t>
  </si>
  <si>
    <t xml:space="preserve">อำเภอเมืองระยอง</t>
  </si>
  <si>
    <t xml:space="preserve">Mueang Rayong District</t>
  </si>
  <si>
    <t xml:space="preserve">เทศบาลนครระยอง</t>
  </si>
  <si>
    <t xml:space="preserve">Rayong City Municipality</t>
  </si>
  <si>
    <t xml:space="preserve">เทศบาลเมืองมาบตาพุด</t>
  </si>
  <si>
    <t xml:space="preserve">Map Ta Phut Town Municipality</t>
  </si>
  <si>
    <t xml:space="preserve">เทศบาลตำบลแกลงกะเฉด</t>
  </si>
  <si>
    <t xml:space="preserve">Klaeng Kachet Subdistrict Municipality</t>
  </si>
  <si>
    <t xml:space="preserve">เทศบาลตำบลบ้านเพ</t>
  </si>
  <si>
    <t xml:space="preserve">Ban Phe Subdistrict Municipality</t>
  </si>
  <si>
    <t xml:space="preserve">เทศบาลตำบลเนินพระ</t>
  </si>
  <si>
    <t xml:space="preserve">Noen Phra Subdistrict Municipality</t>
  </si>
  <si>
    <t xml:space="preserve">เทศบาลตำบลทับมา</t>
  </si>
  <si>
    <t xml:space="preserve">Tapma Subdistrict Municipality</t>
  </si>
  <si>
    <t xml:space="preserve">เทศบาลตำบลน้ำคอก</t>
  </si>
  <si>
    <t xml:space="preserve">Numkok Subdistrict Municipality</t>
  </si>
  <si>
    <t xml:space="preserve">เทศบาลตำบลเชิงเนิน</t>
  </si>
  <si>
    <t xml:space="preserve">Choeng Noen Subdistrict Municipality</t>
  </si>
  <si>
    <t xml:space="preserve">อำเภอบ้านฉาง</t>
  </si>
  <si>
    <t xml:space="preserve">Ban Chang District</t>
  </si>
  <si>
    <t xml:space="preserve">   เทศบาลเมืองบ้านฉาง</t>
  </si>
  <si>
    <t xml:space="preserve">Ban Chang Town Municipality</t>
  </si>
  <si>
    <t xml:space="preserve">   เทศบาลตำบลสำนักท้อน</t>
  </si>
  <si>
    <t xml:space="preserve">Samnak Thon Subdistrict Municipality</t>
  </si>
  <si>
    <t xml:space="preserve">   เทศบาลตำบลพลา</t>
  </si>
  <si>
    <t xml:space="preserve">Phala Subdistrict Municipality</t>
  </si>
  <si>
    <t xml:space="preserve">   เทศบาลตำบลบ้านฉาง</t>
  </si>
  <si>
    <t xml:space="preserve">Ban Chang Subdistrict Municipality</t>
  </si>
  <si>
    <t xml:space="preserve">อำเภอแกลง</t>
  </si>
  <si>
    <t xml:space="preserve">Klaeng District</t>
  </si>
  <si>
    <t xml:space="preserve">เทศบาลตำบลกองดิน</t>
  </si>
  <si>
    <t xml:space="preserve">Kong Din Subdistrict Municipality</t>
  </si>
  <si>
    <t xml:space="preserve">เทศบาลตำบลทุ่งควายกิน</t>
  </si>
  <si>
    <t xml:space="preserve">Thung Khwai Kin Subdistrict Municipality</t>
  </si>
  <si>
    <t xml:space="preserve">เทศบาลตำบลปากน้ำประแส</t>
  </si>
  <si>
    <t xml:space="preserve">Pak Nam Prasae Subdistrict Municipality</t>
  </si>
  <si>
    <t xml:space="preserve">เทศบาลตำบลเมืองแกลง</t>
  </si>
  <si>
    <t xml:space="preserve">Mueang Klaeng Subdistrict Municipality</t>
  </si>
  <si>
    <t xml:space="preserve">เทศบาลตำบลสุนทรภู่</t>
  </si>
  <si>
    <t xml:space="preserve">Sunthonphu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ctual Revenue and Expenditure of Municipality by Type, District and Municipality: Fiscal Year 2015 (Cont.)</t>
  </si>
  <si>
    <t xml:space="preserve">เทศบาลตำบลบ้านนา</t>
  </si>
  <si>
    <t xml:space="preserve">Ban Na Subdistrict Municipality</t>
  </si>
  <si>
    <t xml:space="preserve">เทศบาลตำบลเนินฆ้อ</t>
  </si>
  <si>
    <t xml:space="preserve">Noen  Kho Subdistrict Municipality</t>
  </si>
  <si>
    <t xml:space="preserve">เทศบาลตำบลสองสลึง</t>
  </si>
  <si>
    <t xml:space="preserve">Song Salung Subdistrict Municipality</t>
  </si>
  <si>
    <t xml:space="preserve">อำเภอวังจันทร์</t>
  </si>
  <si>
    <t xml:space="preserve">Wang Chan District</t>
  </si>
  <si>
    <t xml:space="preserve">เทศบาลตำบลชุมแสง</t>
  </si>
  <si>
    <t xml:space="preserve">Chum Saeng Subdistrict Municipality</t>
  </si>
  <si>
    <t xml:space="preserve">อำเภอบ้านค่าย</t>
  </si>
  <si>
    <t xml:space="preserve">Ban Khai District</t>
  </si>
  <si>
    <t xml:space="preserve">เทศบาลตำบลบ้านค่าย</t>
  </si>
  <si>
    <t xml:space="preserve">Ban Khai Subdistrict Municipality</t>
  </si>
  <si>
    <t xml:space="preserve">เทศบาลตำบลชากบก</t>
  </si>
  <si>
    <t xml:space="preserve">Chack Bok Subdistrict  Municipality</t>
  </si>
  <si>
    <t xml:space="preserve">เทศบาลตำบลบ้านค่ายพัฒนา</t>
  </si>
  <si>
    <t xml:space="preserve">Ban Khai Pattana Subdistrict Municipality</t>
  </si>
  <si>
    <t xml:space="preserve">อำเภอปลวกแดง</t>
  </si>
  <si>
    <t xml:space="preserve">Pluak Daeng District</t>
  </si>
  <si>
    <t xml:space="preserve">เทศบาลตำบลจอมพลเจ้าพระยา</t>
  </si>
  <si>
    <t xml:space="preserve">Chom Phon Chao Phraya Subdistrict Municipality</t>
  </si>
  <si>
    <t xml:space="preserve">เทศบาลตำบลบ้านปลวกแดง</t>
  </si>
  <si>
    <t xml:space="preserve">Ban Pluak Daeng Subdistrict Municipality</t>
  </si>
  <si>
    <t xml:space="preserve">อำเภอเขาชะเมา</t>
  </si>
  <si>
    <t xml:space="preserve">Khao Cha Mao District</t>
  </si>
  <si>
    <t xml:space="preserve">เทศบาลตำบลชำฆ้อ</t>
  </si>
  <si>
    <t xml:space="preserve">Cham Kho Subdistrict Municipality</t>
  </si>
  <si>
    <t xml:space="preserve">อำเภอนิคมพัฒนา</t>
  </si>
  <si>
    <t xml:space="preserve">Nikhom Phatthana  District</t>
  </si>
  <si>
    <t xml:space="preserve">เทศบาลตำบลมาบข่า</t>
  </si>
  <si>
    <t xml:space="preserve">Map Kha Subdistrict Municipality</t>
  </si>
  <si>
    <t xml:space="preserve">เทศบาลตำบลมะขามคู่</t>
  </si>
  <si>
    <t xml:space="preserve">Ma Kham Khu Subdistrict Municipality</t>
  </si>
  <si>
    <t xml:space="preserve">เทศบาลตำบลมาบข่าพัฒนา</t>
  </si>
  <si>
    <t xml:space="preserve">Map Kha Phatthana Subdistrict Municipality</t>
  </si>
  <si>
    <t xml:space="preserve">1/</t>
  </si>
  <si>
    <t xml:space="preserve"> ภาษีจัดเก็บเองและภาษีจัดสรร</t>
  </si>
  <si>
    <t xml:space="preserve">Taxes and duties</t>
  </si>
  <si>
    <t xml:space="preserve">2/</t>
  </si>
  <si>
    <t xml:space="preserve"> เงินอุดหนุนทั่วไปและเงินอุดหนุนเฉพาะกิจ </t>
  </si>
  <si>
    <t xml:space="preserve">General Subsidies and Specific Subsidies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ส่วนท้องถิ่นจังหวัดระยอง</t>
    </r>
  </si>
  <si>
    <t xml:space="preserve">         Source:  Rayong Provincial Office of Local Administr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0.0"/>
    <numFmt numFmtId="168" formatCode="#,##0.0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vertAlign val="superscript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0.5"/>
      <name val="TH SarabunPSK"/>
      <family val="2"/>
    </font>
    <font>
      <b val="true"/>
      <sz val="11.5"/>
      <name val="TH SarabunPSK"/>
      <family val="2"/>
    </font>
    <font>
      <sz val="12"/>
      <name val="Noto Sans Devanagari"/>
      <family val="2"/>
    </font>
    <font>
      <sz val="10.5"/>
      <name val="TH SarabunPSK"/>
      <family val="2"/>
    </font>
    <font>
      <sz val="10"/>
      <name val="TH SarabunPSK"/>
      <family val="2"/>
    </font>
    <font>
      <sz val="12"/>
      <color rgb="FFFF0000"/>
      <name val="TH SarabunPSK"/>
      <family val="2"/>
    </font>
    <font>
      <sz val="9"/>
      <name val="TH SarabunPSK"/>
      <family val="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68"/>
  <sheetViews>
    <sheetView showFormulas="false" showGridLines="fals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J12" activeCellId="0" sqref="J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28"/>
    <col collapsed="false" customWidth="true" hidden="false" outlineLevel="0" max="3" min="3" style="1" width="6.28"/>
    <col collapsed="false" customWidth="true" hidden="false" outlineLevel="0" max="4" min="4" style="1" width="10.71"/>
    <col collapsed="false" customWidth="true" hidden="false" outlineLevel="0" max="5" min="5" style="1" width="11.99"/>
    <col collapsed="false" customWidth="true" hidden="false" outlineLevel="0" max="6" min="6" style="1" width="10.99"/>
    <col collapsed="false" customWidth="true" hidden="false" outlineLevel="0" max="8" min="7" style="1" width="9.71"/>
    <col collapsed="false" customWidth="true" hidden="false" outlineLevel="0" max="9" min="9" style="1" width="11.56"/>
    <col collapsed="false" customWidth="true" hidden="false" outlineLevel="0" max="10" min="10" style="1" width="11.85"/>
    <col collapsed="false" customWidth="true" hidden="false" outlineLevel="0" max="11" min="11" style="1" width="12.14"/>
    <col collapsed="false" customWidth="true" hidden="false" outlineLevel="0" max="12" min="12" style="1" width="11.71"/>
    <col collapsed="false" customWidth="true" hidden="false" outlineLevel="0" max="13" min="13" style="1" width="10.42"/>
    <col collapsed="false" customWidth="true" hidden="false" outlineLevel="0" max="14" min="14" style="1" width="1.28"/>
    <col collapsed="false" customWidth="true" hidden="false" outlineLevel="0" max="15" min="15" style="1" width="29.42"/>
    <col collapsed="false" customWidth="true" hidden="false" outlineLevel="0" max="16" min="16" style="1" width="2.28"/>
    <col collapsed="false" customWidth="true" hidden="false" outlineLevel="0" max="17" min="17" style="1" width="1.56"/>
    <col collapsed="false" customWidth="false" hidden="false" outlineLevel="0" max="19" min="18" style="1" width="9.14"/>
    <col collapsed="false" customWidth="true" hidden="false" outlineLevel="0" max="20" min="20" style="1" width="12.56"/>
    <col collapsed="false" customWidth="false" hidden="false" outlineLevel="0" max="257" min="21" style="1" width="9.14"/>
  </cols>
  <sheetData>
    <row r="1" s="2" customFormat="true" ht="21.75" hidden="false" customHeight="false" outlineLevel="0" collapsed="false">
      <c r="B1" s="3" t="s">
        <v>0</v>
      </c>
      <c r="C1" s="4" t="n">
        <v>2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2</v>
      </c>
      <c r="D2" s="6" t="s">
        <v>3</v>
      </c>
    </row>
    <row r="3" s="5" customFormat="true" ht="21.75" hidden="false" customHeight="false" outlineLevel="0" collapsed="false">
      <c r="B3" s="2"/>
      <c r="C3" s="7"/>
      <c r="D3" s="6"/>
      <c r="O3" s="8" t="s">
        <v>4</v>
      </c>
    </row>
    <row r="4" customFormat="false" ht="6" hidden="false" customHeight="true" outlineLevel="0" collapsed="false"/>
    <row r="5" s="13" customFormat="true" ht="21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1" t="s">
        <v>7</v>
      </c>
      <c r="L5" s="11"/>
      <c r="M5" s="11"/>
      <c r="N5" s="12" t="s">
        <v>8</v>
      </c>
      <c r="O5" s="12"/>
    </row>
    <row r="6" s="13" customFormat="true" ht="17.1" hidden="false" customHeight="true" outlineLevel="0" collapsed="false">
      <c r="A6" s="9"/>
      <c r="B6" s="9"/>
      <c r="C6" s="9"/>
      <c r="D6" s="9"/>
      <c r="E6" s="14" t="s">
        <v>9</v>
      </c>
      <c r="F6" s="14"/>
      <c r="G6" s="14"/>
      <c r="H6" s="14"/>
      <c r="I6" s="14"/>
      <c r="J6" s="14"/>
      <c r="K6" s="15" t="s">
        <v>10</v>
      </c>
      <c r="L6" s="15"/>
      <c r="M6" s="15"/>
      <c r="N6" s="12"/>
      <c r="O6" s="12"/>
    </row>
    <row r="7" s="13" customFormat="true" ht="21" hidden="false" customHeight="true" outlineLevel="0" collapsed="false">
      <c r="A7" s="9"/>
      <c r="B7" s="9"/>
      <c r="C7" s="9"/>
      <c r="D7" s="9"/>
      <c r="E7" s="16"/>
      <c r="F7" s="17" t="s">
        <v>11</v>
      </c>
      <c r="G7" s="16"/>
      <c r="H7" s="16"/>
      <c r="I7" s="16"/>
      <c r="J7" s="18"/>
      <c r="K7" s="19"/>
      <c r="L7" s="20" t="s">
        <v>7</v>
      </c>
      <c r="M7" s="20" t="s">
        <v>7</v>
      </c>
      <c r="N7" s="12"/>
      <c r="O7" s="12"/>
    </row>
    <row r="8" s="13" customFormat="true" ht="21" hidden="false" customHeight="true" outlineLevel="0" collapsed="false">
      <c r="A8" s="9"/>
      <c r="B8" s="9"/>
      <c r="C8" s="9"/>
      <c r="D8" s="9"/>
      <c r="E8" s="17" t="s">
        <v>12</v>
      </c>
      <c r="F8" s="17" t="s">
        <v>13</v>
      </c>
      <c r="G8" s="17" t="s">
        <v>14</v>
      </c>
      <c r="H8" s="17" t="s">
        <v>15</v>
      </c>
      <c r="I8" s="17" t="s">
        <v>16</v>
      </c>
      <c r="J8" s="20" t="s">
        <v>17</v>
      </c>
      <c r="K8" s="20" t="s">
        <v>18</v>
      </c>
      <c r="L8" s="20" t="s">
        <v>19</v>
      </c>
      <c r="M8" s="20" t="s">
        <v>20</v>
      </c>
      <c r="N8" s="12"/>
      <c r="O8" s="12"/>
      <c r="T8" s="21"/>
    </row>
    <row r="9" s="13" customFormat="true" ht="17.1" hidden="false" customHeight="true" outlineLevel="0" collapsed="false">
      <c r="A9" s="9"/>
      <c r="B9" s="9"/>
      <c r="C9" s="9"/>
      <c r="D9" s="9"/>
      <c r="E9" s="16" t="s">
        <v>21</v>
      </c>
      <c r="F9" s="16" t="s">
        <v>22</v>
      </c>
      <c r="G9" s="16" t="s">
        <v>23</v>
      </c>
      <c r="H9" s="16" t="s">
        <v>24</v>
      </c>
      <c r="I9" s="16" t="s">
        <v>25</v>
      </c>
      <c r="J9" s="16" t="s">
        <v>26</v>
      </c>
      <c r="K9" s="19" t="s">
        <v>27</v>
      </c>
      <c r="L9" s="19" t="s">
        <v>28</v>
      </c>
      <c r="M9" s="19" t="s">
        <v>29</v>
      </c>
      <c r="N9" s="12"/>
      <c r="O9" s="12"/>
    </row>
    <row r="10" s="13" customFormat="true" ht="17.1" hidden="false" customHeight="true" outlineLevel="0" collapsed="false">
      <c r="A10" s="9"/>
      <c r="B10" s="9"/>
      <c r="C10" s="9"/>
      <c r="D10" s="9"/>
      <c r="E10" s="22" t="s">
        <v>30</v>
      </c>
      <c r="F10" s="23"/>
      <c r="G10" s="22"/>
      <c r="H10" s="22" t="s">
        <v>31</v>
      </c>
      <c r="I10" s="22"/>
      <c r="J10" s="22"/>
      <c r="K10" s="24" t="s">
        <v>10</v>
      </c>
      <c r="L10" s="24" t="s">
        <v>32</v>
      </c>
      <c r="M10" s="24" t="s">
        <v>33</v>
      </c>
      <c r="N10" s="12"/>
      <c r="O10" s="12"/>
    </row>
    <row r="11" s="13" customFormat="true" ht="3" hidden="false" customHeight="true" outlineLevel="0" collapsed="false">
      <c r="A11" s="25"/>
      <c r="B11" s="25"/>
      <c r="C11" s="25"/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8"/>
      <c r="O11" s="25"/>
    </row>
    <row r="12" s="13" customFormat="true" ht="21" hidden="false" customHeight="true" outlineLevel="0" collapsed="false">
      <c r="A12" s="29" t="s">
        <v>34</v>
      </c>
      <c r="B12" s="25"/>
      <c r="C12" s="25"/>
      <c r="D12" s="26"/>
      <c r="E12" s="30" t="n">
        <f aca="false">E13+E22+E27+E46+E48+E52+E55+E57</f>
        <v>2056536535.16</v>
      </c>
      <c r="F12" s="30" t="n">
        <f aca="false">F13+F22+F27+F46+F48+F52+F55+F57</f>
        <v>70767381.98</v>
      </c>
      <c r="G12" s="30" t="n">
        <f aca="false">G13+G22+G27+G46+G48+G52+G55+G57</f>
        <v>90657667.41</v>
      </c>
      <c r="H12" s="30" t="n">
        <f aca="false">H13+H22+H27+H46+H48+H52+H55+H57</f>
        <v>349692167.94</v>
      </c>
      <c r="I12" s="30" t="n">
        <f aca="false">I13+I22+I27+I46+I48+I52+I55+I57</f>
        <v>22253986.69</v>
      </c>
      <c r="J12" s="30" t="n">
        <f aca="false">J13+J22+J27+J46+J48+J52+J55+J57</f>
        <v>1182232275.7</v>
      </c>
      <c r="K12" s="30" t="n">
        <f aca="false">K13+K22+K27+K46+K48+K52+K55+K57</f>
        <v>2082535778.06</v>
      </c>
      <c r="L12" s="30" t="n">
        <f aca="false">L13+L22+L27+L46+L48+L52+L55+L57</f>
        <v>1117731367.63</v>
      </c>
      <c r="M12" s="30" t="n">
        <f aca="false">M13+M22+M27+M46+M48+M52+M55+M57</f>
        <v>230564381.79</v>
      </c>
      <c r="N12" s="31" t="s">
        <v>35</v>
      </c>
      <c r="O12" s="25"/>
    </row>
    <row r="13" s="13" customFormat="true" ht="17.25" hidden="false" customHeight="true" outlineLevel="0" collapsed="false">
      <c r="A13" s="25"/>
      <c r="B13" s="32" t="s">
        <v>36</v>
      </c>
      <c r="C13" s="25"/>
      <c r="D13" s="26"/>
      <c r="E13" s="30" t="n">
        <f aca="false">SUM(E14:E21)</f>
        <v>1174741476.75</v>
      </c>
      <c r="F13" s="30" t="n">
        <f aca="false">SUM(F14:F21)</f>
        <v>29124735.86</v>
      </c>
      <c r="G13" s="30" t="n">
        <f aca="false">SUM(G14:G21)</f>
        <v>58588719.31</v>
      </c>
      <c r="H13" s="30" t="n">
        <f aca="false">SUM(H14:H21)</f>
        <v>345336123.03</v>
      </c>
      <c r="I13" s="30" t="n">
        <f aca="false">SUM(I14:I21)</f>
        <v>16187955.9</v>
      </c>
      <c r="J13" s="30" t="n">
        <f aca="false">SUM(J14:J21)</f>
        <v>517523998.29</v>
      </c>
      <c r="K13" s="30" t="n">
        <f aca="false">SUM(K14:K21)</f>
        <v>1158288325.14</v>
      </c>
      <c r="L13" s="30" t="n">
        <f aca="false">SUM(L14:L21)</f>
        <v>712059327.32</v>
      </c>
      <c r="M13" s="30" t="n">
        <f aca="false">SUM(M14:M21)</f>
        <v>75222614.13</v>
      </c>
      <c r="N13" s="28"/>
      <c r="O13" s="33" t="s">
        <v>37</v>
      </c>
    </row>
    <row r="14" s="13" customFormat="true" ht="17.25" hidden="false" customHeight="true" outlineLevel="0" collapsed="false">
      <c r="A14" s="25"/>
      <c r="B14" s="34" t="s">
        <v>38</v>
      </c>
      <c r="C14" s="25"/>
      <c r="D14" s="26"/>
      <c r="E14" s="35" t="n">
        <v>74793920.05</v>
      </c>
      <c r="F14" s="35" t="n">
        <v>12191497.8</v>
      </c>
      <c r="G14" s="35" t="n">
        <v>13031290.95</v>
      </c>
      <c r="H14" s="35" t="n">
        <v>6143109.03</v>
      </c>
      <c r="I14" s="35" t="n">
        <v>7446988.17</v>
      </c>
      <c r="J14" s="35" t="n">
        <v>230142379</v>
      </c>
      <c r="K14" s="35" t="n">
        <v>459257162</v>
      </c>
      <c r="L14" s="35" t="n">
        <v>141257162</v>
      </c>
      <c r="M14" s="35" t="n">
        <v>17454398.24</v>
      </c>
      <c r="N14" s="28"/>
      <c r="O14" s="36" t="s">
        <v>39</v>
      </c>
    </row>
    <row r="15" s="13" customFormat="true" ht="17.25" hidden="false" customHeight="true" outlineLevel="0" collapsed="false">
      <c r="A15" s="25"/>
      <c r="B15" s="34" t="s">
        <v>40</v>
      </c>
      <c r="C15" s="25"/>
      <c r="D15" s="26"/>
      <c r="E15" s="35" t="n">
        <f aca="false">361419205+275612115.51</f>
        <v>637031320.51</v>
      </c>
      <c r="F15" s="35" t="n">
        <v>1711640.71</v>
      </c>
      <c r="G15" s="35" t="n">
        <v>25018554.64</v>
      </c>
      <c r="H15" s="35" t="n">
        <v>338676264</v>
      </c>
      <c r="I15" s="35" t="n">
        <v>5988763.55</v>
      </c>
      <c r="J15" s="35" t="n">
        <v>93578583</v>
      </c>
      <c r="K15" s="35" t="n">
        <v>386773649.12</v>
      </c>
      <c r="L15" s="35" t="n">
        <v>314136679.34</v>
      </c>
      <c r="M15" s="35" t="n">
        <v>24085737.33</v>
      </c>
      <c r="N15" s="28"/>
      <c r="O15" s="36" t="s">
        <v>41</v>
      </c>
      <c r="R15" s="37"/>
    </row>
    <row r="16" s="13" customFormat="true" ht="17.25" hidden="false" customHeight="true" outlineLevel="0" collapsed="false">
      <c r="A16" s="25"/>
      <c r="B16" s="34" t="s">
        <v>42</v>
      </c>
      <c r="C16" s="25"/>
      <c r="D16" s="26"/>
      <c r="E16" s="35" t="n">
        <v>3180282.5</v>
      </c>
      <c r="F16" s="35" t="n">
        <v>629019.15</v>
      </c>
      <c r="G16" s="35" t="n">
        <v>505749.88</v>
      </c>
      <c r="H16" s="38" t="n">
        <v>0</v>
      </c>
      <c r="I16" s="35" t="n">
        <v>134321</v>
      </c>
      <c r="J16" s="35" t="n">
        <v>49720401.76</v>
      </c>
      <c r="K16" s="35" t="n">
        <v>34118514.24</v>
      </c>
      <c r="L16" s="35" t="n">
        <v>14816981</v>
      </c>
      <c r="M16" s="35" t="n">
        <v>1457590.96</v>
      </c>
      <c r="N16" s="28"/>
      <c r="O16" s="36" t="s">
        <v>43</v>
      </c>
    </row>
    <row r="17" s="13" customFormat="true" ht="17.25" hidden="false" customHeight="true" outlineLevel="0" collapsed="false">
      <c r="A17" s="25"/>
      <c r="B17" s="34" t="s">
        <v>44</v>
      </c>
      <c r="C17" s="25"/>
      <c r="D17" s="26"/>
      <c r="E17" s="35" t="n">
        <v>88636344.48</v>
      </c>
      <c r="F17" s="35" t="n">
        <v>4334037</v>
      </c>
      <c r="G17" s="35" t="n">
        <v>5766353.94</v>
      </c>
      <c r="H17" s="35" t="n">
        <v>516750</v>
      </c>
      <c r="I17" s="35" t="n">
        <v>766923</v>
      </c>
      <c r="J17" s="35" t="n">
        <v>31577892</v>
      </c>
      <c r="K17" s="35" t="n">
        <v>73678557.91</v>
      </c>
      <c r="L17" s="35" t="n">
        <v>37949447.3</v>
      </c>
      <c r="M17" s="35" t="n">
        <v>14202219.71</v>
      </c>
      <c r="N17" s="28"/>
      <c r="O17" s="36" t="s">
        <v>45</v>
      </c>
      <c r="R17" s="37"/>
    </row>
    <row r="18" s="13" customFormat="true" ht="17.25" hidden="false" customHeight="true" outlineLevel="0" collapsed="false">
      <c r="A18" s="25"/>
      <c r="B18" s="34" t="s">
        <v>46</v>
      </c>
      <c r="C18" s="25"/>
      <c r="D18" s="26"/>
      <c r="E18" s="35" t="n">
        <v>93816210.35</v>
      </c>
      <c r="F18" s="35" t="n">
        <v>3111808</v>
      </c>
      <c r="G18" s="35" t="n">
        <v>3133985.6</v>
      </c>
      <c r="H18" s="38" t="n">
        <v>0</v>
      </c>
      <c r="I18" s="35" t="n">
        <v>154284</v>
      </c>
      <c r="J18" s="35" t="n">
        <v>19595584</v>
      </c>
      <c r="K18" s="35" t="n">
        <v>50014300.91</v>
      </c>
      <c r="L18" s="35" t="n">
        <v>56109689.97</v>
      </c>
      <c r="M18" s="35" t="n">
        <v>3421202.63</v>
      </c>
      <c r="N18" s="28"/>
      <c r="O18" s="36" t="s">
        <v>47</v>
      </c>
      <c r="R18" s="37"/>
    </row>
    <row r="19" s="13" customFormat="true" ht="17.25" hidden="false" customHeight="true" outlineLevel="0" collapsed="false">
      <c r="A19" s="25"/>
      <c r="B19" s="34" t="s">
        <v>48</v>
      </c>
      <c r="C19" s="25"/>
      <c r="D19" s="26"/>
      <c r="E19" s="35" t="n">
        <v>117195699.58</v>
      </c>
      <c r="F19" s="35" t="n">
        <v>2986745.5</v>
      </c>
      <c r="G19" s="35" t="n">
        <v>1952573.18</v>
      </c>
      <c r="H19" s="38" t="n">
        <v>0</v>
      </c>
      <c r="I19" s="35" t="n">
        <v>1177945</v>
      </c>
      <c r="J19" s="35" t="n">
        <v>43308202.09</v>
      </c>
      <c r="K19" s="35" t="n">
        <v>65556999.24</v>
      </c>
      <c r="L19" s="35" t="n">
        <v>61253949.32</v>
      </c>
      <c r="M19" s="35" t="n">
        <v>6366730.73</v>
      </c>
      <c r="N19" s="28"/>
      <c r="O19" s="36" t="s">
        <v>49</v>
      </c>
    </row>
    <row r="20" s="13" customFormat="true" ht="18.75" hidden="false" customHeight="true" outlineLevel="0" collapsed="false">
      <c r="A20" s="25"/>
      <c r="B20" s="34" t="s">
        <v>50</v>
      </c>
      <c r="C20" s="25"/>
      <c r="D20" s="26"/>
      <c r="E20" s="35" t="n">
        <v>26030847.21</v>
      </c>
      <c r="F20" s="35" t="n">
        <v>787155.4</v>
      </c>
      <c r="G20" s="35" t="n">
        <v>521671.93</v>
      </c>
      <c r="H20" s="38" t="n">
        <v>0</v>
      </c>
      <c r="I20" s="35" t="n">
        <v>67900</v>
      </c>
      <c r="J20" s="35" t="n">
        <v>11162116</v>
      </c>
      <c r="K20" s="35" t="n">
        <v>20380089.34</v>
      </c>
      <c r="L20" s="35" t="n">
        <v>12428931.39</v>
      </c>
      <c r="M20" s="35" t="n">
        <v>2666713.42</v>
      </c>
      <c r="N20" s="28"/>
      <c r="O20" s="36" t="s">
        <v>51</v>
      </c>
    </row>
    <row r="21" s="13" customFormat="true" ht="17.25" hidden="false" customHeight="true" outlineLevel="0" collapsed="false">
      <c r="A21" s="25"/>
      <c r="B21" s="34" t="s">
        <v>52</v>
      </c>
      <c r="C21" s="25"/>
      <c r="D21" s="26"/>
      <c r="E21" s="35" t="n">
        <v>134056852.07</v>
      </c>
      <c r="F21" s="35" t="n">
        <v>3372832.3</v>
      </c>
      <c r="G21" s="35" t="n">
        <v>8658539.19</v>
      </c>
      <c r="H21" s="38" t="n">
        <v>0</v>
      </c>
      <c r="I21" s="35" t="n">
        <v>450831.18</v>
      </c>
      <c r="J21" s="35" t="n">
        <v>38438840.44</v>
      </c>
      <c r="K21" s="35" t="n">
        <v>68509052.38</v>
      </c>
      <c r="L21" s="35" t="n">
        <v>74106487</v>
      </c>
      <c r="M21" s="35" t="n">
        <v>5568021.11</v>
      </c>
      <c r="N21" s="28"/>
      <c r="O21" s="39" t="s">
        <v>53</v>
      </c>
    </row>
    <row r="22" s="13" customFormat="true" ht="17.25" hidden="false" customHeight="true" outlineLevel="0" collapsed="false">
      <c r="A22" s="25"/>
      <c r="B22" s="32" t="s">
        <v>54</v>
      </c>
      <c r="C22" s="25"/>
      <c r="D22" s="26"/>
      <c r="E22" s="30" t="n">
        <f aca="false">SUM(E23:E26)</f>
        <v>209258519.32</v>
      </c>
      <c r="F22" s="30" t="n">
        <f aca="false">SUM(F23:F26)</f>
        <v>12854938.85</v>
      </c>
      <c r="G22" s="30" t="n">
        <f aca="false">SUM(G23:G26)</f>
        <v>6670418.93</v>
      </c>
      <c r="H22" s="30" t="n">
        <f aca="false">SUM(H23:H26)</f>
        <v>2211390.5</v>
      </c>
      <c r="I22" s="30" t="n">
        <f aca="false">SUM(I23:I26)</f>
        <v>1068298</v>
      </c>
      <c r="J22" s="30" t="n">
        <f aca="false">SUM(J23:J26)</f>
        <v>201902833.26</v>
      </c>
      <c r="K22" s="30" t="n">
        <f aca="false">SUM(K23:K26)</f>
        <v>221768873.7</v>
      </c>
      <c r="L22" s="30" t="n">
        <f aca="false">SUM(L23:L26)</f>
        <v>126842520.13</v>
      </c>
      <c r="M22" s="30" t="n">
        <f aca="false">SUM(M23:M26)</f>
        <v>38145923.56</v>
      </c>
      <c r="N22" s="28"/>
      <c r="O22" s="33" t="s">
        <v>55</v>
      </c>
    </row>
    <row r="23" s="13" customFormat="true" ht="17.25" hidden="false" customHeight="true" outlineLevel="0" collapsed="false">
      <c r="A23" s="25"/>
      <c r="B23" s="40" t="s">
        <v>56</v>
      </c>
      <c r="C23" s="25"/>
      <c r="D23" s="26"/>
      <c r="E23" s="35" t="n">
        <v>139071185.93</v>
      </c>
      <c r="F23" s="35" t="n">
        <v>3087532.5</v>
      </c>
      <c r="G23" s="35" t="n">
        <v>3044706.42</v>
      </c>
      <c r="H23" s="35" t="n">
        <v>1798789.44</v>
      </c>
      <c r="I23" s="35" t="n">
        <v>251793</v>
      </c>
      <c r="J23" s="35" t="n">
        <v>60695663</v>
      </c>
      <c r="K23" s="35" t="n">
        <v>106373117.77</v>
      </c>
      <c r="L23" s="35" t="n">
        <v>40954057.04</v>
      </c>
      <c r="M23" s="35" t="n">
        <v>11040595.3</v>
      </c>
      <c r="N23" s="28"/>
      <c r="O23" s="41" t="s">
        <v>57</v>
      </c>
      <c r="R23" s="37"/>
    </row>
    <row r="24" s="13" customFormat="true" ht="17.25" hidden="false" customHeight="true" outlineLevel="0" collapsed="false">
      <c r="A24" s="25"/>
      <c r="B24" s="40" t="s">
        <v>58</v>
      </c>
      <c r="C24" s="25"/>
      <c r="D24" s="26"/>
      <c r="E24" s="35" t="n">
        <v>6957865.02</v>
      </c>
      <c r="F24" s="35" t="n">
        <v>7799859.6</v>
      </c>
      <c r="G24" s="35" t="n">
        <v>1550401.71</v>
      </c>
      <c r="H24" s="35" t="n">
        <v>412601.06</v>
      </c>
      <c r="I24" s="35" t="n">
        <v>177070</v>
      </c>
      <c r="J24" s="35" t="n">
        <v>38163961</v>
      </c>
      <c r="K24" s="35" t="n">
        <v>50358936.92</v>
      </c>
      <c r="L24" s="35" t="n">
        <v>29210274.19</v>
      </c>
      <c r="M24" s="35" t="n">
        <v>13593545.25</v>
      </c>
      <c r="N24" s="28"/>
      <c r="O24" s="41" t="s">
        <v>59</v>
      </c>
    </row>
    <row r="25" s="13" customFormat="true" ht="17.25" hidden="false" customHeight="true" outlineLevel="0" collapsed="false">
      <c r="A25" s="25"/>
      <c r="B25" s="40" t="s">
        <v>60</v>
      </c>
      <c r="C25" s="25"/>
      <c r="D25" s="26"/>
      <c r="E25" s="35" t="n">
        <v>43375069.24</v>
      </c>
      <c r="F25" s="35" t="n">
        <v>551552.65</v>
      </c>
      <c r="G25" s="35" t="n">
        <v>676874.56</v>
      </c>
      <c r="H25" s="38" t="n">
        <v>0</v>
      </c>
      <c r="I25" s="35" t="n">
        <v>93095</v>
      </c>
      <c r="J25" s="35" t="n">
        <v>24194508</v>
      </c>
      <c r="K25" s="35" t="n">
        <v>32298394.43</v>
      </c>
      <c r="L25" s="35" t="n">
        <v>16668258.9</v>
      </c>
      <c r="M25" s="35" t="n">
        <v>11284371.81</v>
      </c>
      <c r="N25" s="28"/>
      <c r="O25" s="36" t="s">
        <v>61</v>
      </c>
    </row>
    <row r="26" s="13" customFormat="true" ht="17.25" hidden="false" customHeight="true" outlineLevel="0" collapsed="false">
      <c r="A26" s="25"/>
      <c r="B26" s="40" t="s">
        <v>62</v>
      </c>
      <c r="C26" s="25"/>
      <c r="D26" s="26"/>
      <c r="E26" s="35" t="n">
        <v>19854399.13</v>
      </c>
      <c r="F26" s="35" t="n">
        <v>1415994.1</v>
      </c>
      <c r="G26" s="35" t="n">
        <v>1398436.24</v>
      </c>
      <c r="H26" s="38" t="n">
        <v>0</v>
      </c>
      <c r="I26" s="35" t="n">
        <v>546340</v>
      </c>
      <c r="J26" s="35" t="n">
        <v>78848701.26</v>
      </c>
      <c r="K26" s="35" t="n">
        <v>32738424.58</v>
      </c>
      <c r="L26" s="35" t="n">
        <v>40009930</v>
      </c>
      <c r="M26" s="35" t="n">
        <v>2227411.2</v>
      </c>
      <c r="N26" s="28"/>
      <c r="O26" s="41" t="s">
        <v>63</v>
      </c>
    </row>
    <row r="27" s="13" customFormat="true" ht="17.25" hidden="false" customHeight="true" outlineLevel="0" collapsed="false">
      <c r="A27" s="25"/>
      <c r="B27" s="32" t="s">
        <v>64</v>
      </c>
      <c r="C27" s="25"/>
      <c r="D27" s="26"/>
      <c r="E27" s="30" t="n">
        <f aca="false">E28+E29+E30+E31+E32+E43+E44+E45</f>
        <v>298487162.7</v>
      </c>
      <c r="F27" s="30" t="n">
        <f aca="false">F28+F29+F30+F31+F32+F43+F44+F45</f>
        <v>15161092.72</v>
      </c>
      <c r="G27" s="30" t="n">
        <f aca="false">G28+G29+G30+G31+G32+G43+G44+G45</f>
        <v>12128997.2</v>
      </c>
      <c r="H27" s="30" t="n">
        <f aca="false">H28+H29+H30+H31+H32+H43+H44+H45</f>
        <v>2144654.41</v>
      </c>
      <c r="I27" s="30" t="n">
        <f aca="false">I28+I29+I30+I31+I32+I43+I44+I45</f>
        <v>2361133.44</v>
      </c>
      <c r="J27" s="30" t="n">
        <f aca="false">J28+J29+J30+J31+J32+J43+J44+J45</f>
        <v>219006606.65</v>
      </c>
      <c r="K27" s="30" t="n">
        <f aca="false">K28+K29+K30+K31+K32+K43+K44+K45</f>
        <v>327456570.32</v>
      </c>
      <c r="L27" s="30" t="n">
        <f aca="false">L28+L29+L30+L31+L32+L43+L44+L45</f>
        <v>134342008.53</v>
      </c>
      <c r="M27" s="30" t="n">
        <f aca="false">M28+M29+M30+M31+M32+M43+M44+M45</f>
        <v>66088140.27</v>
      </c>
      <c r="N27" s="28"/>
      <c r="O27" s="33" t="s">
        <v>65</v>
      </c>
    </row>
    <row r="28" s="13" customFormat="true" ht="17.25" hidden="false" customHeight="true" outlineLevel="0" collapsed="false">
      <c r="A28" s="25"/>
      <c r="B28" s="34" t="s">
        <v>66</v>
      </c>
      <c r="C28" s="25"/>
      <c r="D28" s="26"/>
      <c r="E28" s="35" t="n">
        <v>1649439.85</v>
      </c>
      <c r="F28" s="35" t="n">
        <v>386487</v>
      </c>
      <c r="G28" s="35" t="n">
        <v>925261.22</v>
      </c>
      <c r="H28" s="38" t="n">
        <v>0</v>
      </c>
      <c r="I28" s="35" t="n">
        <v>983920.19</v>
      </c>
      <c r="J28" s="35" t="n">
        <v>12536787</v>
      </c>
      <c r="K28" s="35" t="n">
        <v>26826035.57</v>
      </c>
      <c r="L28" s="35" t="n">
        <v>6249479.74</v>
      </c>
      <c r="M28" s="35" t="n">
        <v>11082830.97</v>
      </c>
      <c r="N28" s="28"/>
      <c r="O28" s="36" t="s">
        <v>67</v>
      </c>
    </row>
    <row r="29" s="13" customFormat="true" ht="17.25" hidden="false" customHeight="true" outlineLevel="0" collapsed="false">
      <c r="A29" s="25"/>
      <c r="B29" s="42" t="s">
        <v>68</v>
      </c>
      <c r="C29" s="25"/>
      <c r="D29" s="26"/>
      <c r="E29" s="35" t="n">
        <v>7045101.4</v>
      </c>
      <c r="F29" s="35" t="n">
        <v>1035581.53</v>
      </c>
      <c r="G29" s="35" t="n">
        <v>1562281.22</v>
      </c>
      <c r="H29" s="38" t="n">
        <v>0</v>
      </c>
      <c r="I29" s="35" t="n">
        <v>45260</v>
      </c>
      <c r="J29" s="35" t="n">
        <v>17585914</v>
      </c>
      <c r="K29" s="35" t="n">
        <v>34685600.25</v>
      </c>
      <c r="L29" s="35" t="n">
        <v>8442585.89</v>
      </c>
      <c r="M29" s="35" t="n">
        <v>3889624.18</v>
      </c>
      <c r="N29" s="28"/>
      <c r="O29" s="41" t="s">
        <v>69</v>
      </c>
    </row>
    <row r="30" s="13" customFormat="true" ht="17.25" hidden="false" customHeight="true" outlineLevel="0" collapsed="false">
      <c r="A30" s="25"/>
      <c r="B30" s="34" t="s">
        <v>70</v>
      </c>
      <c r="C30" s="25"/>
      <c r="D30" s="26"/>
      <c r="E30" s="35" t="n">
        <v>28135838.38</v>
      </c>
      <c r="F30" s="35" t="n">
        <v>205648</v>
      </c>
      <c r="G30" s="35" t="n">
        <v>700549.77</v>
      </c>
      <c r="H30" s="38" t="n">
        <v>6570</v>
      </c>
      <c r="I30" s="35" t="n">
        <v>59457</v>
      </c>
      <c r="J30" s="35" t="n">
        <v>21128575</v>
      </c>
      <c r="K30" s="35" t="n">
        <v>32612062.2</v>
      </c>
      <c r="L30" s="35" t="n">
        <v>8917081.39</v>
      </c>
      <c r="M30" s="35" t="n">
        <v>8008991.58</v>
      </c>
      <c r="N30" s="28"/>
      <c r="O30" s="36" t="s">
        <v>71</v>
      </c>
    </row>
    <row r="31" s="13" customFormat="true" ht="17.25" hidden="false" customHeight="true" outlineLevel="0" collapsed="false">
      <c r="A31" s="25"/>
      <c r="B31" s="34" t="s">
        <v>72</v>
      </c>
      <c r="C31" s="25"/>
      <c r="D31" s="26"/>
      <c r="E31" s="35" t="n">
        <v>94860379.97</v>
      </c>
      <c r="F31" s="35" t="n">
        <v>11027144.19</v>
      </c>
      <c r="G31" s="35" t="n">
        <v>6658099.92</v>
      </c>
      <c r="H31" s="35" t="n">
        <v>2138084.41</v>
      </c>
      <c r="I31" s="35" t="n">
        <v>548913.2</v>
      </c>
      <c r="J31" s="35" t="n">
        <v>36424583</v>
      </c>
      <c r="K31" s="35" t="n">
        <v>86076345.75</v>
      </c>
      <c r="L31" s="35" t="n">
        <v>20057548.33</v>
      </c>
      <c r="M31" s="35" t="n">
        <v>4401382.24</v>
      </c>
      <c r="N31" s="28"/>
      <c r="O31" s="36" t="s">
        <v>73</v>
      </c>
    </row>
    <row r="32" s="13" customFormat="true" ht="17.25" hidden="false" customHeight="true" outlineLevel="0" collapsed="false">
      <c r="A32" s="25"/>
      <c r="B32" s="34" t="s">
        <v>74</v>
      </c>
      <c r="C32" s="25"/>
      <c r="D32" s="26"/>
      <c r="E32" s="35" t="n">
        <v>113070043.06</v>
      </c>
      <c r="F32" s="35" t="n">
        <v>1143384</v>
      </c>
      <c r="G32" s="35" t="n">
        <v>1483182.18</v>
      </c>
      <c r="H32" s="38" t="n">
        <v>0</v>
      </c>
      <c r="I32" s="35" t="n">
        <v>529597</v>
      </c>
      <c r="J32" s="35" t="n">
        <v>69893032</v>
      </c>
      <c r="K32" s="35" t="n">
        <v>76278813.25</v>
      </c>
      <c r="L32" s="35" t="n">
        <v>60980995.38</v>
      </c>
      <c r="M32" s="35" t="n">
        <v>23207156.08</v>
      </c>
      <c r="N32" s="28"/>
      <c r="O32" s="36" t="s">
        <v>75</v>
      </c>
    </row>
    <row r="33" s="2" customFormat="true" ht="21.75" hidden="false" customHeight="false" outlineLevel="0" collapsed="false">
      <c r="B33" s="3" t="s">
        <v>0</v>
      </c>
      <c r="C33" s="4" t="n">
        <v>2</v>
      </c>
      <c r="D33" s="3" t="s">
        <v>76</v>
      </c>
    </row>
    <row r="34" s="5" customFormat="true" ht="21.75" hidden="false" customHeight="false" outlineLevel="0" collapsed="false">
      <c r="B34" s="2" t="s">
        <v>2</v>
      </c>
      <c r="C34" s="4" t="n">
        <v>2</v>
      </c>
      <c r="D34" s="6" t="s">
        <v>77</v>
      </c>
    </row>
    <row r="35" s="5" customFormat="true" ht="21.75" hidden="false" customHeight="false" outlineLevel="0" collapsed="false">
      <c r="B35" s="2"/>
      <c r="C35" s="7"/>
      <c r="D35" s="6"/>
      <c r="O35" s="8" t="s">
        <v>4</v>
      </c>
    </row>
    <row r="36" customFormat="false" ht="6" hidden="false" customHeight="true" outlineLevel="0" collapsed="false"/>
    <row r="37" s="13" customFormat="true" ht="21" hidden="false" customHeight="true" outlineLevel="0" collapsed="false">
      <c r="A37" s="9" t="s">
        <v>5</v>
      </c>
      <c r="B37" s="9"/>
      <c r="C37" s="9"/>
      <c r="D37" s="9"/>
      <c r="E37" s="10" t="s">
        <v>6</v>
      </c>
      <c r="F37" s="10"/>
      <c r="G37" s="10"/>
      <c r="H37" s="10"/>
      <c r="I37" s="10"/>
      <c r="J37" s="10"/>
      <c r="K37" s="11" t="s">
        <v>7</v>
      </c>
      <c r="L37" s="11"/>
      <c r="M37" s="11"/>
      <c r="N37" s="12" t="s">
        <v>8</v>
      </c>
      <c r="O37" s="12"/>
    </row>
    <row r="38" s="13" customFormat="true" ht="17.1" hidden="false" customHeight="true" outlineLevel="0" collapsed="false">
      <c r="A38" s="9"/>
      <c r="B38" s="9"/>
      <c r="C38" s="9"/>
      <c r="D38" s="9"/>
      <c r="E38" s="14" t="s">
        <v>9</v>
      </c>
      <c r="F38" s="14"/>
      <c r="G38" s="14"/>
      <c r="H38" s="14"/>
      <c r="I38" s="14"/>
      <c r="J38" s="14"/>
      <c r="K38" s="15" t="s">
        <v>10</v>
      </c>
      <c r="L38" s="15"/>
      <c r="M38" s="15"/>
      <c r="N38" s="12"/>
      <c r="O38" s="12"/>
    </row>
    <row r="39" s="13" customFormat="true" ht="21" hidden="false" customHeight="true" outlineLevel="0" collapsed="false">
      <c r="A39" s="9"/>
      <c r="B39" s="9"/>
      <c r="C39" s="9"/>
      <c r="D39" s="9"/>
      <c r="E39" s="16"/>
      <c r="F39" s="17" t="s">
        <v>11</v>
      </c>
      <c r="G39" s="16"/>
      <c r="H39" s="16"/>
      <c r="I39" s="16"/>
      <c r="J39" s="18"/>
      <c r="K39" s="19"/>
      <c r="L39" s="20" t="s">
        <v>7</v>
      </c>
      <c r="M39" s="20" t="s">
        <v>7</v>
      </c>
      <c r="N39" s="12"/>
      <c r="O39" s="12"/>
    </row>
    <row r="40" s="13" customFormat="true" ht="21" hidden="false" customHeight="true" outlineLevel="0" collapsed="false">
      <c r="A40" s="9"/>
      <c r="B40" s="9"/>
      <c r="C40" s="9"/>
      <c r="D40" s="9"/>
      <c r="E40" s="17" t="s">
        <v>12</v>
      </c>
      <c r="F40" s="17" t="s">
        <v>13</v>
      </c>
      <c r="G40" s="17" t="s">
        <v>14</v>
      </c>
      <c r="H40" s="17" t="s">
        <v>15</v>
      </c>
      <c r="I40" s="17" t="s">
        <v>16</v>
      </c>
      <c r="J40" s="20" t="s">
        <v>17</v>
      </c>
      <c r="K40" s="20" t="s">
        <v>18</v>
      </c>
      <c r="L40" s="20" t="s">
        <v>19</v>
      </c>
      <c r="M40" s="20" t="s">
        <v>20</v>
      </c>
      <c r="N40" s="12"/>
      <c r="O40" s="12"/>
    </row>
    <row r="41" s="13" customFormat="true" ht="17.1" hidden="false" customHeight="true" outlineLevel="0" collapsed="false">
      <c r="A41" s="9"/>
      <c r="B41" s="9"/>
      <c r="C41" s="9"/>
      <c r="D41" s="9"/>
      <c r="E41" s="16" t="s">
        <v>21</v>
      </c>
      <c r="F41" s="16" t="s">
        <v>22</v>
      </c>
      <c r="G41" s="16" t="s">
        <v>23</v>
      </c>
      <c r="H41" s="16" t="s">
        <v>24</v>
      </c>
      <c r="I41" s="16" t="s">
        <v>25</v>
      </c>
      <c r="J41" s="16" t="s">
        <v>26</v>
      </c>
      <c r="K41" s="19" t="s">
        <v>27</v>
      </c>
      <c r="L41" s="19" t="s">
        <v>28</v>
      </c>
      <c r="M41" s="19" t="s">
        <v>29</v>
      </c>
      <c r="N41" s="12"/>
      <c r="O41" s="12"/>
    </row>
    <row r="42" s="13" customFormat="true" ht="17.1" hidden="false" customHeight="true" outlineLevel="0" collapsed="false">
      <c r="A42" s="9"/>
      <c r="B42" s="9"/>
      <c r="C42" s="9"/>
      <c r="D42" s="9"/>
      <c r="E42" s="22" t="s">
        <v>30</v>
      </c>
      <c r="F42" s="23"/>
      <c r="G42" s="22"/>
      <c r="H42" s="22" t="s">
        <v>31</v>
      </c>
      <c r="I42" s="22"/>
      <c r="J42" s="22"/>
      <c r="K42" s="24" t="s">
        <v>10</v>
      </c>
      <c r="L42" s="24" t="s">
        <v>32</v>
      </c>
      <c r="M42" s="24" t="s">
        <v>33</v>
      </c>
      <c r="N42" s="12"/>
      <c r="O42" s="12"/>
    </row>
    <row r="43" s="13" customFormat="true" ht="17.25" hidden="false" customHeight="true" outlineLevel="0" collapsed="false">
      <c r="A43" s="25"/>
      <c r="B43" s="34" t="s">
        <v>78</v>
      </c>
      <c r="C43" s="25"/>
      <c r="D43" s="26"/>
      <c r="E43" s="35" t="n">
        <v>30479322.33</v>
      </c>
      <c r="F43" s="35" t="n">
        <v>725691</v>
      </c>
      <c r="G43" s="35" t="n">
        <v>302617.14</v>
      </c>
      <c r="H43" s="38" t="n">
        <v>0</v>
      </c>
      <c r="I43" s="35" t="n">
        <v>50993</v>
      </c>
      <c r="J43" s="35" t="n">
        <v>28817471.65</v>
      </c>
      <c r="K43" s="35" t="n">
        <v>29848678.68</v>
      </c>
      <c r="L43" s="35" t="n">
        <v>18023077</v>
      </c>
      <c r="M43" s="35" t="n">
        <v>13339204.13</v>
      </c>
      <c r="N43" s="28"/>
      <c r="O43" s="36" t="s">
        <v>79</v>
      </c>
    </row>
    <row r="44" s="13" customFormat="true" ht="17.25" hidden="false" customHeight="true" outlineLevel="0" collapsed="false">
      <c r="A44" s="25"/>
      <c r="B44" s="34" t="s">
        <v>80</v>
      </c>
      <c r="C44" s="25"/>
      <c r="D44" s="26"/>
      <c r="E44" s="35" t="n">
        <v>617955.59</v>
      </c>
      <c r="F44" s="35" t="n">
        <v>270356</v>
      </c>
      <c r="G44" s="35" t="n">
        <v>216810.25</v>
      </c>
      <c r="H44" s="38" t="n">
        <v>0</v>
      </c>
      <c r="I44" s="35" t="n">
        <v>83500</v>
      </c>
      <c r="J44" s="35" t="n">
        <v>10944527</v>
      </c>
      <c r="K44" s="35" t="n">
        <v>20027630.58</v>
      </c>
      <c r="L44" s="35" t="n">
        <v>5513608</v>
      </c>
      <c r="M44" s="35" t="n">
        <v>1252318.79</v>
      </c>
      <c r="N44" s="28"/>
      <c r="O44" s="41" t="s">
        <v>81</v>
      </c>
    </row>
    <row r="45" s="13" customFormat="true" ht="17.25" hidden="false" customHeight="true" outlineLevel="0" collapsed="false">
      <c r="A45" s="25"/>
      <c r="B45" s="34" t="s">
        <v>82</v>
      </c>
      <c r="C45" s="25"/>
      <c r="D45" s="26"/>
      <c r="E45" s="35" t="n">
        <v>22629082.12</v>
      </c>
      <c r="F45" s="35" t="n">
        <v>366801</v>
      </c>
      <c r="G45" s="35" t="n">
        <v>280195.5</v>
      </c>
      <c r="H45" s="38" t="n">
        <v>0</v>
      </c>
      <c r="I45" s="35" t="n">
        <v>59493.05</v>
      </c>
      <c r="J45" s="35" t="n">
        <v>21675717</v>
      </c>
      <c r="K45" s="35" t="n">
        <v>21101404.04</v>
      </c>
      <c r="L45" s="35" t="n">
        <v>6157632.8</v>
      </c>
      <c r="M45" s="35" t="n">
        <v>906632.3</v>
      </c>
      <c r="N45" s="28"/>
      <c r="O45" s="41" t="s">
        <v>83</v>
      </c>
    </row>
    <row r="46" s="13" customFormat="true" ht="17.25" hidden="false" customHeight="true" outlineLevel="0" collapsed="false">
      <c r="A46" s="25"/>
      <c r="B46" s="32" t="s">
        <v>84</v>
      </c>
      <c r="C46" s="25"/>
      <c r="D46" s="26"/>
      <c r="E46" s="30" t="n">
        <f aca="false">E47</f>
        <v>1454501.14</v>
      </c>
      <c r="F46" s="30" t="n">
        <f aca="false">F47</f>
        <v>858692.25</v>
      </c>
      <c r="G46" s="30" t="n">
        <f aca="false">G47</f>
        <v>849321.74</v>
      </c>
      <c r="H46" s="43" t="n">
        <v>0</v>
      </c>
      <c r="I46" s="30" t="n">
        <f aca="false">I47</f>
        <v>54221</v>
      </c>
      <c r="J46" s="30" t="n">
        <f aca="false">J47</f>
        <v>13513237</v>
      </c>
      <c r="K46" s="30" t="n">
        <f aca="false">K47</f>
        <v>36488358.9</v>
      </c>
      <c r="L46" s="30" t="n">
        <f aca="false">L47</f>
        <v>1477801.46</v>
      </c>
      <c r="M46" s="30" t="n">
        <f aca="false">M47</f>
        <v>4160462.39</v>
      </c>
      <c r="N46" s="28"/>
      <c r="O46" s="33" t="s">
        <v>85</v>
      </c>
    </row>
    <row r="47" s="13" customFormat="true" ht="17.25" hidden="false" customHeight="true" outlineLevel="0" collapsed="false">
      <c r="A47" s="25"/>
      <c r="B47" s="34" t="s">
        <v>86</v>
      </c>
      <c r="C47" s="25"/>
      <c r="D47" s="26"/>
      <c r="E47" s="35" t="n">
        <v>1454501.14</v>
      </c>
      <c r="F47" s="35" t="n">
        <v>858692.25</v>
      </c>
      <c r="G47" s="35" t="n">
        <v>849321.74</v>
      </c>
      <c r="H47" s="38" t="n">
        <v>0</v>
      </c>
      <c r="I47" s="35" t="n">
        <v>54221</v>
      </c>
      <c r="J47" s="35" t="n">
        <v>13513237</v>
      </c>
      <c r="K47" s="35" t="n">
        <v>36488358.9</v>
      </c>
      <c r="L47" s="35" t="n">
        <v>1477801.46</v>
      </c>
      <c r="M47" s="35" t="n">
        <v>4160462.39</v>
      </c>
      <c r="N47" s="28"/>
      <c r="O47" s="41" t="s">
        <v>87</v>
      </c>
    </row>
    <row r="48" s="13" customFormat="true" ht="17.25" hidden="false" customHeight="true" outlineLevel="0" collapsed="false">
      <c r="A48" s="25"/>
      <c r="B48" s="32" t="s">
        <v>88</v>
      </c>
      <c r="C48" s="25"/>
      <c r="D48" s="26"/>
      <c r="E48" s="30" t="n">
        <f aca="false">SUM(E49:E51)</f>
        <v>81407633.13</v>
      </c>
      <c r="F48" s="30" t="n">
        <f aca="false">SUM(F49:F51)</f>
        <v>3007908.79</v>
      </c>
      <c r="G48" s="30" t="n">
        <f aca="false">SUM(G49:G51)</f>
        <v>2011740.06</v>
      </c>
      <c r="H48" s="43" t="n">
        <v>0</v>
      </c>
      <c r="I48" s="30" t="n">
        <f aca="false">SUM(I49:I51)</f>
        <v>334796.85</v>
      </c>
      <c r="J48" s="30" t="n">
        <f aca="false">SUM(J49:J51)</f>
        <v>73856229</v>
      </c>
      <c r="K48" s="30" t="n">
        <f aca="false">SUM(K49:K51)</f>
        <v>74966469.32</v>
      </c>
      <c r="L48" s="30" t="n">
        <f aca="false">SUM(L49:L51)</f>
        <v>30390317.81</v>
      </c>
      <c r="M48" s="30" t="n">
        <f aca="false">SUM(M49:M51)</f>
        <v>22626348.6</v>
      </c>
      <c r="N48" s="28"/>
      <c r="O48" s="33" t="s">
        <v>89</v>
      </c>
    </row>
    <row r="49" s="13" customFormat="true" ht="17.25" hidden="false" customHeight="true" outlineLevel="0" collapsed="false">
      <c r="A49" s="25"/>
      <c r="B49" s="34" t="s">
        <v>90</v>
      </c>
      <c r="C49" s="25"/>
      <c r="D49" s="26"/>
      <c r="E49" s="35" t="n">
        <v>24199462.16</v>
      </c>
      <c r="F49" s="35" t="n">
        <v>1835319.48</v>
      </c>
      <c r="G49" s="35" t="n">
        <v>1395615.8</v>
      </c>
      <c r="H49" s="44" t="n">
        <v>0</v>
      </c>
      <c r="I49" s="35" t="n">
        <v>61006</v>
      </c>
      <c r="J49" s="35" t="n">
        <v>15575357</v>
      </c>
      <c r="K49" s="35" t="n">
        <v>26394044.51</v>
      </c>
      <c r="L49" s="35" t="n">
        <v>4208377.56</v>
      </c>
      <c r="M49" s="35" t="n">
        <v>7237137.3</v>
      </c>
      <c r="N49" s="28"/>
      <c r="O49" s="41" t="s">
        <v>91</v>
      </c>
      <c r="R49" s="37"/>
    </row>
    <row r="50" s="13" customFormat="true" ht="17.25" hidden="false" customHeight="true" outlineLevel="0" collapsed="false">
      <c r="A50" s="25"/>
      <c r="B50" s="34" t="s">
        <v>92</v>
      </c>
      <c r="C50" s="25"/>
      <c r="D50" s="26"/>
      <c r="E50" s="35" t="n">
        <v>34354034.66</v>
      </c>
      <c r="F50" s="35" t="n">
        <v>526973.15</v>
      </c>
      <c r="G50" s="35" t="n">
        <v>420614.44</v>
      </c>
      <c r="H50" s="38" t="n">
        <v>0</v>
      </c>
      <c r="I50" s="35" t="n">
        <v>166712.85</v>
      </c>
      <c r="J50" s="35" t="n">
        <v>35278731</v>
      </c>
      <c r="K50" s="35" t="n">
        <v>28974809.67</v>
      </c>
      <c r="L50" s="35" t="n">
        <v>20446166.25</v>
      </c>
      <c r="M50" s="35" t="n">
        <v>14121288.2</v>
      </c>
      <c r="N50" s="28"/>
      <c r="O50" s="41" t="s">
        <v>93</v>
      </c>
    </row>
    <row r="51" s="13" customFormat="true" ht="17.25" hidden="false" customHeight="true" outlineLevel="0" collapsed="false">
      <c r="A51" s="25"/>
      <c r="B51" s="34" t="s">
        <v>94</v>
      </c>
      <c r="C51" s="25"/>
      <c r="D51" s="26"/>
      <c r="E51" s="35" t="n">
        <v>22854136.31</v>
      </c>
      <c r="F51" s="35" t="n">
        <v>645616.16</v>
      </c>
      <c r="G51" s="35" t="n">
        <v>195509.82</v>
      </c>
      <c r="H51" s="38" t="n">
        <v>0</v>
      </c>
      <c r="I51" s="35" t="n">
        <v>107078</v>
      </c>
      <c r="J51" s="35" t="n">
        <v>23002141</v>
      </c>
      <c r="K51" s="35" t="n">
        <v>19597615.14</v>
      </c>
      <c r="L51" s="35" t="n">
        <v>5735774</v>
      </c>
      <c r="M51" s="35" t="n">
        <v>1267923.1</v>
      </c>
      <c r="N51" s="28"/>
      <c r="O51" s="41" t="s">
        <v>95</v>
      </c>
    </row>
    <row r="52" s="13" customFormat="true" ht="17.25" hidden="false" customHeight="true" outlineLevel="0" collapsed="false">
      <c r="A52" s="25"/>
      <c r="B52" s="32" t="s">
        <v>96</v>
      </c>
      <c r="C52" s="25"/>
      <c r="D52" s="26"/>
      <c r="E52" s="30" t="n">
        <f aca="false">SUM(E53:E54)</f>
        <v>72367466.98</v>
      </c>
      <c r="F52" s="30" t="n">
        <f aca="false">SUM(F53:F54)</f>
        <v>2338803.05</v>
      </c>
      <c r="G52" s="30" t="n">
        <f aca="false">SUM(G53:G54)</f>
        <v>5306333.14</v>
      </c>
      <c r="H52" s="43" t="n">
        <v>0</v>
      </c>
      <c r="I52" s="30" t="n">
        <f aca="false">SUM(I53:I54)</f>
        <v>1190554</v>
      </c>
      <c r="J52" s="30" t="n">
        <f aca="false">SUM(J53:J54)</f>
        <v>48822295.5</v>
      </c>
      <c r="K52" s="30" t="n">
        <f aca="false">SUM(K53:K54)</f>
        <v>75478757.92</v>
      </c>
      <c r="L52" s="30" t="n">
        <f aca="false">SUM(L53:L54)</f>
        <v>28311282.19</v>
      </c>
      <c r="M52" s="30" t="n">
        <f aca="false">SUM(M53:M54)</f>
        <v>6306433.49</v>
      </c>
      <c r="N52" s="28"/>
      <c r="O52" s="33" t="s">
        <v>97</v>
      </c>
    </row>
    <row r="53" s="13" customFormat="true" ht="17.25" hidden="false" customHeight="true" outlineLevel="0" collapsed="false">
      <c r="A53" s="25"/>
      <c r="B53" s="34" t="s">
        <v>98</v>
      </c>
      <c r="C53" s="25"/>
      <c r="D53" s="26"/>
      <c r="E53" s="35" t="n">
        <v>39100603.51</v>
      </c>
      <c r="F53" s="35" t="n">
        <v>603488.9</v>
      </c>
      <c r="G53" s="35" t="n">
        <v>582436.04</v>
      </c>
      <c r="H53" s="38" t="n">
        <v>0</v>
      </c>
      <c r="I53" s="35" t="n">
        <v>256710</v>
      </c>
      <c r="J53" s="35" t="n">
        <v>8527709</v>
      </c>
      <c r="K53" s="35" t="n">
        <v>25728786.23</v>
      </c>
      <c r="L53" s="35" t="n">
        <v>20252755.99</v>
      </c>
      <c r="M53" s="35" t="n">
        <v>2414100</v>
      </c>
      <c r="N53" s="28"/>
      <c r="O53" s="45" t="s">
        <v>99</v>
      </c>
    </row>
    <row r="54" s="13" customFormat="true" ht="17.25" hidden="false" customHeight="true" outlineLevel="0" collapsed="false">
      <c r="A54" s="25"/>
      <c r="B54" s="34" t="s">
        <v>100</v>
      </c>
      <c r="C54" s="25"/>
      <c r="D54" s="26"/>
      <c r="E54" s="35" t="n">
        <v>33266863.47</v>
      </c>
      <c r="F54" s="35" t="n">
        <v>1735314.15</v>
      </c>
      <c r="G54" s="35" t="n">
        <v>4723897.1</v>
      </c>
      <c r="H54" s="38" t="n">
        <v>0</v>
      </c>
      <c r="I54" s="35" t="n">
        <v>933844</v>
      </c>
      <c r="J54" s="35" t="n">
        <v>40294586.5</v>
      </c>
      <c r="K54" s="35" t="n">
        <v>49749971.69</v>
      </c>
      <c r="L54" s="35" t="n">
        <v>8058526.2</v>
      </c>
      <c r="M54" s="35" t="n">
        <v>3892333.49</v>
      </c>
      <c r="N54" s="28"/>
      <c r="O54" s="36" t="s">
        <v>101</v>
      </c>
    </row>
    <row r="55" s="13" customFormat="true" ht="17.25" hidden="false" customHeight="true" outlineLevel="0" collapsed="false">
      <c r="A55" s="25"/>
      <c r="B55" s="32" t="s">
        <v>102</v>
      </c>
      <c r="C55" s="25"/>
      <c r="D55" s="26"/>
      <c r="E55" s="30" t="n">
        <f aca="false">E56</f>
        <v>21532845.7</v>
      </c>
      <c r="F55" s="30" t="n">
        <f aca="false">F56</f>
        <v>280786.5</v>
      </c>
      <c r="G55" s="30" t="n">
        <f aca="false">G56</f>
        <v>164863.22</v>
      </c>
      <c r="H55" s="43" t="n">
        <v>0</v>
      </c>
      <c r="I55" s="30" t="n">
        <f aca="false">I56</f>
        <v>47359</v>
      </c>
      <c r="J55" s="30" t="n">
        <f aca="false">J56</f>
        <v>8210492</v>
      </c>
      <c r="K55" s="30" t="n">
        <f aca="false">K56</f>
        <v>21252303.93</v>
      </c>
      <c r="L55" s="30" t="n">
        <f aca="false">L56</f>
        <v>5371906.5</v>
      </c>
      <c r="M55" s="30" t="n">
        <f aca="false">M56</f>
        <v>1047874.84</v>
      </c>
      <c r="N55" s="28"/>
      <c r="O55" s="46" t="s">
        <v>103</v>
      </c>
    </row>
    <row r="56" s="13" customFormat="true" ht="17.25" hidden="false" customHeight="true" outlineLevel="0" collapsed="false">
      <c r="A56" s="25"/>
      <c r="B56" s="34" t="s">
        <v>104</v>
      </c>
      <c r="C56" s="25"/>
      <c r="D56" s="26"/>
      <c r="E56" s="35" t="n">
        <v>21532845.7</v>
      </c>
      <c r="F56" s="35" t="n">
        <v>280786.5</v>
      </c>
      <c r="G56" s="35" t="n">
        <v>164863.22</v>
      </c>
      <c r="H56" s="38" t="n">
        <v>0</v>
      </c>
      <c r="I56" s="35" t="n">
        <v>47359</v>
      </c>
      <c r="J56" s="35" t="n">
        <v>8210492</v>
      </c>
      <c r="K56" s="35" t="n">
        <v>21252303.93</v>
      </c>
      <c r="L56" s="35" t="n">
        <v>5371906.5</v>
      </c>
      <c r="M56" s="35" t="n">
        <v>1047874.84</v>
      </c>
      <c r="N56" s="28"/>
      <c r="O56" s="36" t="s">
        <v>105</v>
      </c>
    </row>
    <row r="57" s="13" customFormat="true" ht="17.25" hidden="false" customHeight="true" outlineLevel="0" collapsed="false">
      <c r="A57" s="25"/>
      <c r="B57" s="32" t="s">
        <v>106</v>
      </c>
      <c r="C57" s="25"/>
      <c r="D57" s="26"/>
      <c r="E57" s="30" t="n">
        <f aca="false">SUM(E58:E60)</f>
        <v>197286929.44</v>
      </c>
      <c r="F57" s="30" t="n">
        <f aca="false">SUM(F58:F60)</f>
        <v>7140423.96</v>
      </c>
      <c r="G57" s="30" t="n">
        <f aca="false">SUM(G58:G60)</f>
        <v>4937273.81</v>
      </c>
      <c r="H57" s="43" t="n">
        <v>0</v>
      </c>
      <c r="I57" s="30" t="n">
        <f aca="false">SUM(I58:I60)</f>
        <v>1009668.5</v>
      </c>
      <c r="J57" s="30" t="n">
        <f aca="false">SUM(J58:J60)</f>
        <v>99396584</v>
      </c>
      <c r="K57" s="30" t="n">
        <f aca="false">SUM(K58:K60)</f>
        <v>166836118.83</v>
      </c>
      <c r="L57" s="30" t="n">
        <f aca="false">SUM(L58:L60)</f>
        <v>78936203.69</v>
      </c>
      <c r="M57" s="30" t="n">
        <f aca="false">SUM(M58:M60)</f>
        <v>16966584.51</v>
      </c>
      <c r="N57" s="28"/>
      <c r="O57" s="33" t="s">
        <v>107</v>
      </c>
    </row>
    <row r="58" s="13" customFormat="true" ht="17.25" hidden="false" customHeight="true" outlineLevel="0" collapsed="false">
      <c r="A58" s="25"/>
      <c r="B58" s="34" t="s">
        <v>108</v>
      </c>
      <c r="C58" s="25"/>
      <c r="D58" s="26"/>
      <c r="E58" s="35" t="n">
        <v>62310562.19</v>
      </c>
      <c r="F58" s="35" t="n">
        <v>2443463.4</v>
      </c>
      <c r="G58" s="35" t="n">
        <v>2256693.76</v>
      </c>
      <c r="H58" s="38" t="n">
        <v>0</v>
      </c>
      <c r="I58" s="35" t="n">
        <v>252411.5</v>
      </c>
      <c r="J58" s="35" t="n">
        <v>17957102</v>
      </c>
      <c r="K58" s="35" t="n">
        <v>41656586.34</v>
      </c>
      <c r="L58" s="35" t="n">
        <v>27919456.8</v>
      </c>
      <c r="M58" s="35" t="n">
        <v>5277143.99</v>
      </c>
      <c r="N58" s="28"/>
      <c r="O58" s="41" t="s">
        <v>109</v>
      </c>
    </row>
    <row r="59" s="13" customFormat="true" ht="17.25" hidden="false" customHeight="true" outlineLevel="0" collapsed="false">
      <c r="A59" s="25"/>
      <c r="B59" s="34" t="s">
        <v>110</v>
      </c>
      <c r="C59" s="25"/>
      <c r="D59" s="26"/>
      <c r="E59" s="35" t="n">
        <v>87794220.76</v>
      </c>
      <c r="F59" s="35" t="n">
        <v>2215027.36</v>
      </c>
      <c r="G59" s="35" t="n">
        <v>1424686.15</v>
      </c>
      <c r="H59" s="44" t="n">
        <v>0</v>
      </c>
      <c r="I59" s="35" t="n">
        <v>399607</v>
      </c>
      <c r="J59" s="35" t="n">
        <v>32441002</v>
      </c>
      <c r="K59" s="35" t="n">
        <v>65122679.16</v>
      </c>
      <c r="L59" s="35" t="n">
        <v>26314300.42</v>
      </c>
      <c r="M59" s="35" t="n">
        <v>4695470.3</v>
      </c>
      <c r="N59" s="28"/>
      <c r="O59" s="36" t="s">
        <v>111</v>
      </c>
      <c r="R59" s="37"/>
    </row>
    <row r="60" s="13" customFormat="true" ht="17.25" hidden="false" customHeight="true" outlineLevel="0" collapsed="false">
      <c r="A60" s="25"/>
      <c r="B60" s="34" t="s">
        <v>112</v>
      </c>
      <c r="C60" s="25"/>
      <c r="D60" s="26"/>
      <c r="E60" s="35" t="n">
        <v>47182146.49</v>
      </c>
      <c r="F60" s="35" t="n">
        <v>2481933.2</v>
      </c>
      <c r="G60" s="35" t="n">
        <v>1255893.9</v>
      </c>
      <c r="H60" s="38" t="n">
        <v>0</v>
      </c>
      <c r="I60" s="35" t="n">
        <v>357650</v>
      </c>
      <c r="J60" s="35" t="n">
        <v>48998480</v>
      </c>
      <c r="K60" s="35" t="n">
        <v>60056853.33</v>
      </c>
      <c r="L60" s="35" t="n">
        <v>24702446.47</v>
      </c>
      <c r="M60" s="35" t="n">
        <v>6993970.22</v>
      </c>
      <c r="N60" s="28"/>
      <c r="O60" s="36" t="s">
        <v>113</v>
      </c>
    </row>
    <row r="61" s="13" customFormat="true" ht="3" hidden="false" customHeight="true" outlineLevel="0" collapsed="false">
      <c r="A61" s="47"/>
      <c r="B61" s="47"/>
      <c r="C61" s="47"/>
      <c r="D61" s="48"/>
      <c r="E61" s="23"/>
      <c r="F61" s="23"/>
      <c r="G61" s="23"/>
      <c r="H61" s="23"/>
      <c r="I61" s="23"/>
      <c r="J61" s="23"/>
      <c r="K61" s="23"/>
      <c r="L61" s="23"/>
      <c r="M61" s="23"/>
      <c r="N61" s="47"/>
      <c r="O61" s="49"/>
    </row>
    <row r="62" s="13" customFormat="true" ht="3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5"/>
    </row>
    <row r="63" s="53" customFormat="true" ht="15.95" hidden="false" customHeight="true" outlineLevel="0" collapsed="false">
      <c r="A63" s="50"/>
      <c r="B63" s="51" t="s">
        <v>114</v>
      </c>
      <c r="C63" s="52" t="s">
        <v>115</v>
      </c>
      <c r="D63" s="13"/>
      <c r="E63" s="13"/>
      <c r="F63" s="13"/>
      <c r="G63" s="50"/>
      <c r="I63" s="51" t="s">
        <v>114</v>
      </c>
      <c r="J63" s="13" t="s">
        <v>116</v>
      </c>
      <c r="K63" s="13"/>
      <c r="L63" s="13"/>
      <c r="M63" s="50"/>
      <c r="N63" s="50"/>
      <c r="O63" s="28"/>
      <c r="P63" s="50"/>
      <c r="Q63" s="54"/>
    </row>
    <row r="64" s="53" customFormat="true" ht="15.95" hidden="false" customHeight="true" outlineLevel="0" collapsed="false">
      <c r="A64" s="50"/>
      <c r="B64" s="51" t="s">
        <v>117</v>
      </c>
      <c r="C64" s="52" t="s">
        <v>118</v>
      </c>
      <c r="D64" s="13"/>
      <c r="E64" s="13"/>
      <c r="F64" s="13"/>
      <c r="G64" s="50"/>
      <c r="H64" s="51"/>
      <c r="I64" s="51" t="s">
        <v>117</v>
      </c>
      <c r="J64" s="13" t="s">
        <v>119</v>
      </c>
      <c r="K64" s="13"/>
      <c r="L64" s="13"/>
      <c r="M64" s="50"/>
      <c r="N64" s="50"/>
      <c r="O64" s="28"/>
      <c r="P64" s="50"/>
      <c r="Q64" s="54"/>
    </row>
    <row r="65" s="57" customFormat="true" ht="19.5" hidden="false" customHeight="false" outlineLevel="0" collapsed="false">
      <c r="A65" s="55"/>
      <c r="B65" s="56" t="s">
        <v>120</v>
      </c>
      <c r="C65" s="56"/>
      <c r="D65" s="56"/>
      <c r="E65" s="56"/>
      <c r="F65" s="56"/>
      <c r="G65" s="56"/>
      <c r="H65" s="56"/>
      <c r="I65" s="57" t="s">
        <v>121</v>
      </c>
      <c r="J65" s="58"/>
      <c r="K65" s="58"/>
      <c r="L65" s="55"/>
    </row>
    <row r="66" s="13" customFormat="true" ht="15" hidden="false" customHeight="true" outlineLevel="0" collapsed="false"/>
    <row r="67" s="13" customFormat="true" ht="18.75" hidden="false" customHeight="false" outlineLevel="0" collapsed="false"/>
    <row r="68" customFormat="false" ht="21.75" hidden="false" customHeight="false" outlineLevel="0" collapsed="false">
      <c r="O68" s="13"/>
    </row>
  </sheetData>
  <mergeCells count="12">
    <mergeCell ref="A5:D10"/>
    <mergeCell ref="E5:J5"/>
    <mergeCell ref="K5:M5"/>
    <mergeCell ref="N5:O10"/>
    <mergeCell ref="E6:J6"/>
    <mergeCell ref="K6:M6"/>
    <mergeCell ref="A37:D42"/>
    <mergeCell ref="E37:J37"/>
    <mergeCell ref="K37:M37"/>
    <mergeCell ref="N37:O42"/>
    <mergeCell ref="E38:J38"/>
    <mergeCell ref="K38:M38"/>
  </mergeCells>
  <printOptions headings="false" gridLines="false" gridLinesSet="true" horizontalCentered="false" verticalCentered="false"/>
  <pageMargins left="0.511805555555556" right="0.275694444444444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2T05:03:49Z</dcterms:created>
  <dc:creator>rayong</dc:creator>
  <dc:description/>
  <dc:language>en-US</dc:language>
  <cp:lastModifiedBy>rayong</cp:lastModifiedBy>
  <dcterms:modified xsi:type="dcterms:W3CDTF">2016-11-12T05:10:27Z</dcterms:modified>
  <cp:revision>0</cp:revision>
  <dc:subject/>
  <dc:title/>
</cp:coreProperties>
</file>