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 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t xml:space="preserve">โปรเพน</t>
  </si>
  <si>
    <t xml:space="preserve">Propane</t>
  </si>
  <si>
    <t xml:space="preserve">บิวเทน</t>
  </si>
  <si>
    <t xml:space="preserve">Butane</t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-* #,##0_-;\-* #,##0_-;_-* \-_-;_-@_-"/>
    <numFmt numFmtId="168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color rgb="FFFF0000"/>
      <name val="Angsana New"/>
      <family val="1"/>
    </font>
    <font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.2.1-ปริมาณน้ำมันเชื้อเพลง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8</xdr:row>
      <xdr:rowOff>0</xdr:rowOff>
    </xdr:from>
    <xdr:to>
      <xdr:col>11</xdr:col>
      <xdr:colOff>115560</xdr:colOff>
      <xdr:row>18</xdr:row>
      <xdr:rowOff>297720</xdr:rowOff>
    </xdr:to>
    <xdr:sp>
      <xdr:nvSpPr>
        <xdr:cNvPr id="0" name="Text Box 1"/>
        <xdr:cNvSpPr/>
      </xdr:nvSpPr>
      <xdr:spPr>
        <a:xfrm>
          <a:off x="12939840" y="5186160"/>
          <a:ext cx="1725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320</xdr:colOff>
      <xdr:row>17</xdr:row>
      <xdr:rowOff>0</xdr:rowOff>
    </xdr:from>
    <xdr:to>
      <xdr:col>11</xdr:col>
      <xdr:colOff>115560</xdr:colOff>
      <xdr:row>18</xdr:row>
      <xdr:rowOff>297720</xdr:rowOff>
    </xdr:to>
    <xdr:sp>
      <xdr:nvSpPr>
        <xdr:cNvPr id="1" name="Text Box 1"/>
        <xdr:cNvSpPr/>
      </xdr:nvSpPr>
      <xdr:spPr>
        <a:xfrm>
          <a:off x="12939840" y="4888080"/>
          <a:ext cx="1725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4.99"/>
    <col collapsed="false" customWidth="true" hidden="false" outlineLevel="0" max="7" min="5" style="1" width="12.85"/>
    <col collapsed="false" customWidth="true" hidden="false" outlineLevel="0" max="8" min="8" style="1" width="14.42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36.71"/>
    <col collapsed="false" customWidth="true" hidden="false" outlineLevel="0" max="12" min="12" style="2" width="1.56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</row>
    <row r="3" s="9" customFormat="true" ht="16.5" hidden="false" customHeight="true" outlineLevel="0" collapsed="false">
      <c r="K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4"/>
      <c r="K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8" t="s">
        <v>14</v>
      </c>
      <c r="I5" s="18" t="s">
        <v>15</v>
      </c>
      <c r="J5" s="19"/>
      <c r="K5" s="15"/>
    </row>
    <row r="6" s="16" customFormat="true" ht="23.45" hidden="false" customHeight="true" outlineLevel="0" collapsed="false">
      <c r="A6" s="20"/>
      <c r="B6" s="21" t="s">
        <v>16</v>
      </c>
      <c r="C6" s="20"/>
      <c r="D6" s="22"/>
      <c r="E6" s="23" t="n">
        <v>275.98843</v>
      </c>
      <c r="F6" s="24" t="n">
        <v>0</v>
      </c>
      <c r="G6" s="24" t="n">
        <v>0</v>
      </c>
      <c r="H6" s="25" t="n">
        <v>0</v>
      </c>
      <c r="I6" s="26" t="n">
        <v>0</v>
      </c>
      <c r="J6" s="27"/>
      <c r="K6" s="28" t="s">
        <v>17</v>
      </c>
    </row>
    <row r="7" s="16" customFormat="true" ht="23.45" hidden="false" customHeight="true" outlineLevel="0" collapsed="false">
      <c r="A7" s="20"/>
      <c r="B7" s="21" t="s">
        <v>18</v>
      </c>
      <c r="C7" s="20"/>
      <c r="D7" s="22"/>
      <c r="E7" s="29" t="n">
        <v>6400.15038</v>
      </c>
      <c r="F7" s="29" t="n">
        <v>5219.52114</v>
      </c>
      <c r="G7" s="29" t="n">
        <v>6258.58957</v>
      </c>
      <c r="H7" s="30" t="n">
        <f aca="false">(F7-E7)/E7*100</f>
        <v>-18.4468984305334</v>
      </c>
      <c r="I7" s="30" t="n">
        <f aca="false">(G7-F7)/F7*100</f>
        <v>19.9073516924198</v>
      </c>
      <c r="J7" s="27"/>
      <c r="K7" s="28" t="s">
        <v>19</v>
      </c>
      <c r="N7" s="31"/>
    </row>
    <row r="8" s="32" customFormat="true" ht="23.45" hidden="false" customHeight="true" outlineLevel="0" collapsed="false">
      <c r="A8" s="16"/>
      <c r="B8" s="32" t="s">
        <v>20</v>
      </c>
      <c r="D8" s="33"/>
      <c r="E8" s="29" t="n">
        <v>17809.31816</v>
      </c>
      <c r="F8" s="29" t="n">
        <v>24686.90689</v>
      </c>
      <c r="G8" s="29" t="n">
        <v>27619.64985</v>
      </c>
      <c r="H8" s="34" t="n">
        <f aca="false">(F8-E8)/E8*100</f>
        <v>38.6179227537591</v>
      </c>
      <c r="I8" s="30" t="n">
        <f aca="false">(G8-F8)/F8*100</f>
        <v>11.879750561979</v>
      </c>
      <c r="J8" s="27"/>
      <c r="K8" s="16" t="s">
        <v>21</v>
      </c>
      <c r="N8" s="31"/>
    </row>
    <row r="9" s="32" customFormat="true" ht="23.45" hidden="false" customHeight="true" outlineLevel="0" collapsed="false">
      <c r="B9" s="32" t="s">
        <v>22</v>
      </c>
      <c r="D9" s="33"/>
      <c r="E9" s="35" t="n">
        <v>0</v>
      </c>
      <c r="F9" s="29" t="n">
        <v>2819.445</v>
      </c>
      <c r="G9" s="29" t="n">
        <v>3553.20126</v>
      </c>
      <c r="H9" s="35" t="n">
        <v>0</v>
      </c>
      <c r="I9" s="30" t="n">
        <f aca="false">(G9-F9)/F9*100</f>
        <v>26.0248474433798</v>
      </c>
      <c r="J9" s="27"/>
      <c r="K9" s="16" t="s">
        <v>23</v>
      </c>
    </row>
    <row r="10" s="32" customFormat="true" ht="23.45" hidden="false" customHeight="true" outlineLevel="0" collapsed="false">
      <c r="B10" s="32" t="s">
        <v>24</v>
      </c>
      <c r="D10" s="33"/>
      <c r="E10" s="29" t="n">
        <v>48302.82941</v>
      </c>
      <c r="F10" s="29" t="n">
        <v>50547.5267</v>
      </c>
      <c r="G10" s="29" t="n">
        <v>59890.75393</v>
      </c>
      <c r="H10" s="30" t="n">
        <f aca="false">(F10-E10)/E10*100</f>
        <v>4.64713416878078</v>
      </c>
      <c r="I10" s="30" t="n">
        <f aca="false">(G10-F10)/F10*100</f>
        <v>18.4840443043873</v>
      </c>
      <c r="J10" s="27"/>
      <c r="K10" s="16" t="s">
        <v>25</v>
      </c>
    </row>
    <row r="11" s="32" customFormat="true" ht="23.45" hidden="false" customHeight="true" outlineLevel="0" collapsed="false">
      <c r="B11" s="32" t="s">
        <v>26</v>
      </c>
      <c r="D11" s="33"/>
      <c r="E11" s="29" t="n">
        <v>45200.66978</v>
      </c>
      <c r="F11" s="29" t="n">
        <v>37411.83595</v>
      </c>
      <c r="G11" s="29" t="n">
        <v>45992.47445</v>
      </c>
      <c r="H11" s="30" t="n">
        <f aca="false">(F11-E11)/E11*100</f>
        <v>-17.2316779107692</v>
      </c>
      <c r="I11" s="30" t="n">
        <f aca="false">(G11-F11)/F11*100</f>
        <v>22.9356252696815</v>
      </c>
      <c r="J11" s="27"/>
      <c r="K11" s="16" t="s">
        <v>27</v>
      </c>
    </row>
    <row r="12" s="32" customFormat="true" ht="23.45" hidden="false" customHeight="true" outlineLevel="0" collapsed="false">
      <c r="B12" s="32" t="s">
        <v>28</v>
      </c>
      <c r="D12" s="33"/>
      <c r="E12" s="29" t="n">
        <v>17268.08639</v>
      </c>
      <c r="F12" s="29" t="n">
        <v>7374.97757</v>
      </c>
      <c r="G12" s="29" t="n">
        <v>6640.9972</v>
      </c>
      <c r="H12" s="30" t="n">
        <f aca="false">(F12-E12)/E12*100</f>
        <v>-57.2912863450181</v>
      </c>
      <c r="I12" s="30" t="n">
        <f aca="false">(G12-F12)/F12*100</f>
        <v>-9.95230647189616</v>
      </c>
      <c r="J12" s="27"/>
      <c r="K12" s="16" t="s">
        <v>29</v>
      </c>
    </row>
    <row r="13" s="32" customFormat="true" ht="23.45" hidden="false" customHeight="true" outlineLevel="0" collapsed="false">
      <c r="B13" s="32" t="s">
        <v>30</v>
      </c>
      <c r="D13" s="33"/>
      <c r="E13" s="29" t="n">
        <v>285985.90849</v>
      </c>
      <c r="F13" s="29" t="n">
        <v>306003.01555</v>
      </c>
      <c r="G13" s="29" t="n">
        <v>335809.68063</v>
      </c>
      <c r="H13" s="30" t="n">
        <f aca="false">(F13-E13)/E13*100</f>
        <v>6.99933334676871</v>
      </c>
      <c r="I13" s="30" t="n">
        <f aca="false">(G13-F13)/F13*100</f>
        <v>9.7406442307199</v>
      </c>
      <c r="J13" s="27"/>
      <c r="K13" s="16" t="s">
        <v>31</v>
      </c>
    </row>
    <row r="14" s="32" customFormat="true" ht="23.45" hidden="false" customHeight="true" outlineLevel="0" collapsed="false">
      <c r="B14" s="32" t="s">
        <v>32</v>
      </c>
      <c r="D14" s="33"/>
      <c r="E14" s="35" t="n">
        <v>0</v>
      </c>
      <c r="F14" s="35" t="n">
        <v>0</v>
      </c>
      <c r="G14" s="35" t="n">
        <v>0</v>
      </c>
      <c r="H14" s="35" t="n">
        <v>0</v>
      </c>
      <c r="I14" s="26" t="n">
        <v>0</v>
      </c>
      <c r="J14" s="27"/>
      <c r="K14" s="16" t="s">
        <v>33</v>
      </c>
    </row>
    <row r="15" s="32" customFormat="true" ht="23.45" hidden="false" customHeight="true" outlineLevel="0" collapsed="false">
      <c r="B15" s="32" t="s">
        <v>34</v>
      </c>
      <c r="D15" s="33"/>
      <c r="E15" s="29" t="n">
        <v>78821.24789</v>
      </c>
      <c r="F15" s="29" t="n">
        <v>67571.62489</v>
      </c>
      <c r="G15" s="29" t="n">
        <v>84627.75677</v>
      </c>
      <c r="H15" s="30" t="n">
        <f aca="false">(F15-E15)/E15*100</f>
        <v>-14.2723228839253</v>
      </c>
      <c r="I15" s="30" t="n">
        <f aca="false">(G15-F15)/F15*100</f>
        <v>25.2415594678472</v>
      </c>
      <c r="J15" s="27"/>
      <c r="K15" s="2" t="s">
        <v>35</v>
      </c>
    </row>
    <row r="16" s="32" customFormat="true" ht="23.45" hidden="false" customHeight="true" outlineLevel="0" collapsed="false">
      <c r="B16" s="32" t="s">
        <v>36</v>
      </c>
      <c r="D16" s="33"/>
      <c r="E16" s="29" t="n">
        <v>905309.06739</v>
      </c>
      <c r="F16" s="29" t="n">
        <v>1055624.67882</v>
      </c>
      <c r="G16" s="29" t="n">
        <v>460942.07288</v>
      </c>
      <c r="H16" s="30" t="n">
        <f aca="false">(F16-E16)/E16*100</f>
        <v>16.6037894509727</v>
      </c>
      <c r="I16" s="30" t="n">
        <f aca="false">(G16-F16)/F16*100</f>
        <v>-56.3346630551257</v>
      </c>
      <c r="J16" s="27"/>
      <c r="K16" s="16" t="s">
        <v>37</v>
      </c>
    </row>
    <row r="17" s="32" customFormat="true" ht="23.45" hidden="false" customHeight="true" outlineLevel="0" collapsed="false">
      <c r="B17" s="32" t="s">
        <v>38</v>
      </c>
      <c r="D17" s="33"/>
      <c r="E17" s="29" t="n">
        <v>218105.035</v>
      </c>
      <c r="F17" s="29" t="n">
        <v>343741.711</v>
      </c>
      <c r="G17" s="29" t="n">
        <v>322161.521</v>
      </c>
      <c r="H17" s="30" t="n">
        <f aca="false">(F17-E17)/E17*100</f>
        <v>57.6037485792109</v>
      </c>
      <c r="I17" s="30" t="n">
        <f aca="false">(G17-F17)/F17*100</f>
        <v>-6.27802483941206</v>
      </c>
      <c r="J17" s="27"/>
      <c r="K17" s="16" t="s">
        <v>39</v>
      </c>
    </row>
    <row r="18" s="32" customFormat="true" ht="23.45" hidden="false" customHeight="true" outlineLevel="0" collapsed="false">
      <c r="B18" s="32" t="s">
        <v>40</v>
      </c>
      <c r="D18" s="33"/>
      <c r="E18" s="29" t="n">
        <v>606.23</v>
      </c>
      <c r="F18" s="29" t="n">
        <v>529.35</v>
      </c>
      <c r="G18" s="29" t="n">
        <v>870.52</v>
      </c>
      <c r="H18" s="30" t="n">
        <f aca="false">(F18-E18)/E18*100</f>
        <v>-12.6816554772941</v>
      </c>
      <c r="I18" s="30" t="n">
        <f aca="false">(G18-F18)/F18*100</f>
        <v>64.4507414753944</v>
      </c>
      <c r="J18" s="27"/>
      <c r="K18" s="16" t="s">
        <v>41</v>
      </c>
    </row>
    <row r="19" s="32" customFormat="true" ht="23.45" hidden="false" customHeight="true" outlineLevel="0" collapsed="false">
      <c r="A19" s="36"/>
      <c r="B19" s="37" t="s">
        <v>42</v>
      </c>
      <c r="C19" s="37"/>
      <c r="D19" s="38"/>
      <c r="E19" s="39" t="n">
        <v>0</v>
      </c>
      <c r="F19" s="39" t="n">
        <v>0</v>
      </c>
      <c r="G19" s="39" t="n">
        <v>0</v>
      </c>
      <c r="H19" s="39" t="n">
        <v>0</v>
      </c>
      <c r="I19" s="40" t="n">
        <v>0</v>
      </c>
      <c r="J19" s="41"/>
      <c r="K19" s="36" t="s">
        <v>43</v>
      </c>
    </row>
    <row r="20" customFormat="false" ht="21.95" hidden="false" customHeight="true" outlineLevel="0" collapsed="false">
      <c r="C20" s="16" t="s">
        <v>44</v>
      </c>
    </row>
    <row r="21" customFormat="false" ht="21.95" hidden="false" customHeight="true" outlineLevel="0" collapsed="false">
      <c r="C21" s="16" t="s">
        <v>45</v>
      </c>
    </row>
    <row r="22" customFormat="false" ht="21.95" hidden="false" customHeight="true" outlineLevel="0" collapsed="false">
      <c r="C22" s="42" t="s">
        <v>46</v>
      </c>
    </row>
    <row r="23" customFormat="false" ht="21.95" hidden="false" customHeight="true" outlineLevel="0" collapsed="false">
      <c r="B23" s="43" t="s">
        <v>47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3:31:04Z</dcterms:created>
  <dc:creator>Admin</dc:creator>
  <dc:description/>
  <dc:language>en-US</dc:language>
  <cp:lastModifiedBy>Admin</cp:lastModifiedBy>
  <dcterms:modified xsi:type="dcterms:W3CDTF">2016-10-19T04:21:47Z</dcterms:modified>
  <cp:revision>0</cp:revision>
  <dc:subject/>
  <dc:title/>
</cp:coreProperties>
</file>