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718585</v>
      </c>
      <c r="C5" s="13" t="n">
        <f aca="false">SUM(C7:C11,C15,C19:C20)</f>
        <v>100</v>
      </c>
      <c r="D5" s="12" t="n">
        <v>362836</v>
      </c>
      <c r="E5" s="13" t="n">
        <f aca="false">SUM(E7:E11,E15,E19:E20)</f>
        <v>100</v>
      </c>
      <c r="F5" s="12" t="n">
        <v>355749</v>
      </c>
      <c r="G5" s="13" t="n">
        <f aca="false">SUM(G7:G11,G15,G19:G20)</f>
        <v>100.000002810971</v>
      </c>
      <c r="I5" s="14"/>
      <c r="J5" s="14"/>
      <c r="K5" s="15"/>
      <c r="L5" s="14"/>
      <c r="M5" s="14"/>
      <c r="N5" s="16"/>
      <c r="P5" s="17"/>
      <c r="Q5" s="17"/>
      <c r="R5" s="17"/>
      <c r="S5" s="17"/>
    </row>
    <row r="6" customFormat="false" ht="6" hidden="false" customHeight="true" outlineLevel="0" collapsed="false">
      <c r="A6" s="4"/>
      <c r="B6" s="18"/>
      <c r="C6" s="12"/>
      <c r="D6" s="18"/>
      <c r="E6" s="12"/>
      <c r="F6" s="18"/>
      <c r="G6" s="12"/>
      <c r="N6" s="16"/>
    </row>
    <row r="7" customFormat="false" ht="21.75" hidden="false" customHeight="true" outlineLevel="0" collapsed="false">
      <c r="A7" s="19" t="s">
        <v>8</v>
      </c>
      <c r="B7" s="20" t="n">
        <v>28536.65</v>
      </c>
      <c r="C7" s="21" t="n">
        <f aca="false">(B7/B$5)*100</f>
        <v>3.97122817759903</v>
      </c>
      <c r="D7" s="20" t="n">
        <v>10388.47</v>
      </c>
      <c r="E7" s="21" t="n">
        <f aca="false">(D7/D$5)*100</f>
        <v>2.86313100133394</v>
      </c>
      <c r="F7" s="20" t="n">
        <v>18148.19</v>
      </c>
      <c r="G7" s="21" t="n">
        <f aca="false">(F7/F$5)*100</f>
        <v>5.10140295545455</v>
      </c>
      <c r="K7" s="15"/>
      <c r="L7" s="14"/>
      <c r="M7" s="14"/>
      <c r="N7" s="16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</row>
    <row r="8" customFormat="false" ht="21.75" hidden="false" customHeight="true" outlineLevel="0" collapsed="false">
      <c r="A8" s="2" t="s">
        <v>9</v>
      </c>
      <c r="B8" s="20" t="n">
        <v>112527.21</v>
      </c>
      <c r="C8" s="21" t="n">
        <f aca="false">(B8/B$5)*100</f>
        <v>15.6595545412164</v>
      </c>
      <c r="D8" s="20" t="n">
        <v>46742.56</v>
      </c>
      <c r="E8" s="21" t="n">
        <f aca="false">(D8/D$5)*100</f>
        <v>12.8825585112833</v>
      </c>
      <c r="F8" s="20" t="n">
        <v>65784.65</v>
      </c>
      <c r="G8" s="21" t="n">
        <f aca="false">(F8/F$5)*100</f>
        <v>18.4918720783474</v>
      </c>
      <c r="I8" s="14"/>
      <c r="J8" s="14"/>
      <c r="K8" s="15"/>
      <c r="L8" s="14"/>
      <c r="M8" s="14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true" outlineLevel="0" collapsed="false">
      <c r="A9" s="23" t="s">
        <v>10</v>
      </c>
      <c r="B9" s="20" t="n">
        <v>161468.91</v>
      </c>
      <c r="C9" s="21" t="n">
        <f aca="false">(B9/B$5)*100</f>
        <v>22.4703980739926</v>
      </c>
      <c r="D9" s="20" t="n">
        <v>80105.91</v>
      </c>
      <c r="E9" s="21" t="n">
        <f aca="false">(D9/D$5)*100</f>
        <v>22.0777183079959</v>
      </c>
      <c r="F9" s="20" t="n">
        <v>81363</v>
      </c>
      <c r="G9" s="21" t="n">
        <f aca="false">(F9/F$5)*100</f>
        <v>22.8709005506692</v>
      </c>
      <c r="I9" s="14"/>
      <c r="J9" s="14"/>
      <c r="K9" s="15"/>
      <c r="L9" s="14"/>
      <c r="M9" s="14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true" outlineLevel="0" collapsed="false">
      <c r="A10" s="23" t="s">
        <v>11</v>
      </c>
      <c r="B10" s="20" t="n">
        <v>125721.96</v>
      </c>
      <c r="C10" s="21" t="n">
        <f aca="false">(B10/B$5)*100</f>
        <v>17.4957673761629</v>
      </c>
      <c r="D10" s="20" t="n">
        <v>72370.97</v>
      </c>
      <c r="E10" s="21" t="n">
        <f aca="false">(D10/D$5)*100</f>
        <v>19.9459177148905</v>
      </c>
      <c r="F10" s="20" t="n">
        <v>53350.98</v>
      </c>
      <c r="G10" s="21" t="n">
        <f aca="false">(F10/F$5)*100</f>
        <v>14.9968039263638</v>
      </c>
      <c r="I10" s="14"/>
      <c r="J10" s="14"/>
      <c r="K10" s="15"/>
      <c r="L10" s="14"/>
      <c r="M10" s="14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0" t="n">
        <f aca="false">SUM(B12:B14)</f>
        <v>105046.08</v>
      </c>
      <c r="C11" s="21" t="n">
        <f aca="false">(B11/B$5)*100</f>
        <v>14.6184626731702</v>
      </c>
      <c r="D11" s="20" t="n">
        <f aca="false">SUM(D12:D14)</f>
        <v>60993.96</v>
      </c>
      <c r="E11" s="21" t="n">
        <f aca="false">(D11/D$5)*100</f>
        <v>16.8103385551599</v>
      </c>
      <c r="F11" s="20" t="n">
        <f aca="false">SUM(F12:F14)</f>
        <v>44052.13</v>
      </c>
      <c r="G11" s="21" t="n">
        <f aca="false">(F11/F$5)*100</f>
        <v>12.3829244776514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4" t="s">
        <v>13</v>
      </c>
      <c r="B12" s="20" t="n">
        <v>74054.71</v>
      </c>
      <c r="C12" s="21" t="n">
        <f aca="false">(B12/B$5)*100</f>
        <v>10.3056298141486</v>
      </c>
      <c r="D12" s="20" t="n">
        <v>42041.74</v>
      </c>
      <c r="E12" s="21" t="n">
        <f aca="false">(D12/D$5)*100</f>
        <v>11.586981446163</v>
      </c>
      <c r="F12" s="20" t="n">
        <v>32012.97</v>
      </c>
      <c r="G12" s="21" t="n">
        <f aca="false">(F12/F$5)*100</f>
        <v>8.99875192902861</v>
      </c>
      <c r="I12" s="14"/>
      <c r="J12" s="14"/>
      <c r="K12" s="15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4" t="s">
        <v>14</v>
      </c>
      <c r="B13" s="20" t="n">
        <v>30991.37</v>
      </c>
      <c r="C13" s="21" t="n">
        <f aca="false">(B13/B$5)*100</f>
        <v>4.31283285902155</v>
      </c>
      <c r="D13" s="20" t="n">
        <v>18952.22</v>
      </c>
      <c r="E13" s="21" t="n">
        <f aca="false">(D13/D$5)*100</f>
        <v>5.2233571089969</v>
      </c>
      <c r="F13" s="20" t="n">
        <v>12039.16</v>
      </c>
      <c r="G13" s="21" t="n">
        <f aca="false">(F13/F$5)*100</f>
        <v>3.38417254862277</v>
      </c>
      <c r="K13" s="15"/>
      <c r="L13" s="14"/>
      <c r="M13" s="14"/>
      <c r="N13" s="16"/>
    </row>
    <row r="14" customFormat="false" ht="21.75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I14" s="14"/>
      <c r="J14" s="14"/>
      <c r="K14" s="15"/>
      <c r="L14" s="14"/>
      <c r="M14" s="14"/>
      <c r="N14" s="16"/>
    </row>
    <row r="15" customFormat="false" ht="21.75" hidden="false" customHeight="true" outlineLevel="0" collapsed="false">
      <c r="A15" s="2" t="s">
        <v>16</v>
      </c>
      <c r="B15" s="20" t="n">
        <f aca="false">SUM(B16:B18)</f>
        <v>170633.91</v>
      </c>
      <c r="C15" s="21" t="n">
        <f aca="false">(B15/B$5)*100</f>
        <v>23.7458213015858</v>
      </c>
      <c r="D15" s="20" t="n">
        <f aca="false">SUM(D16:D18)</f>
        <v>83400.88</v>
      </c>
      <c r="E15" s="21" t="n">
        <f aca="false">(D15/D$5)*100</f>
        <v>22.9858338202383</v>
      </c>
      <c r="F15" s="20" t="n">
        <f aca="false">SUM(F16:F18)</f>
        <v>87233.03</v>
      </c>
      <c r="G15" s="21" t="n">
        <f aca="false">(F15/F$5)*100</f>
        <v>24.5209487588159</v>
      </c>
      <c r="N15" s="16"/>
    </row>
    <row r="16" customFormat="false" ht="21.75" hidden="false" customHeight="true" outlineLevel="0" collapsed="false">
      <c r="A16" s="25" t="s">
        <v>17</v>
      </c>
      <c r="B16" s="20" t="n">
        <v>91715.33</v>
      </c>
      <c r="C16" s="21" t="n">
        <f aca="false">(B16/B$5)*100</f>
        <v>12.7633237543227</v>
      </c>
      <c r="D16" s="20" t="n">
        <v>40854.17</v>
      </c>
      <c r="E16" s="21" t="n">
        <f aca="false">(D16/D$5)*100</f>
        <v>11.2596793041484</v>
      </c>
      <c r="F16" s="20" t="n">
        <v>50861.16</v>
      </c>
      <c r="G16" s="21" t="n">
        <f aca="false">(F16/F$5)*100</f>
        <v>14.2969228304226</v>
      </c>
      <c r="I16" s="14"/>
      <c r="J16" s="14"/>
      <c r="K16" s="15"/>
      <c r="L16" s="14"/>
      <c r="M16" s="14"/>
      <c r="N16" s="16"/>
    </row>
    <row r="17" customFormat="false" ht="21.75" hidden="false" customHeight="true" outlineLevel="0" collapsed="false">
      <c r="A17" s="25" t="s">
        <v>18</v>
      </c>
      <c r="B17" s="20" t="n">
        <v>68437.64</v>
      </c>
      <c r="C17" s="21" t="n">
        <f aca="false">(B17/B$5)*100</f>
        <v>9.52394497519431</v>
      </c>
      <c r="D17" s="20" t="n">
        <v>39857.22</v>
      </c>
      <c r="E17" s="21" t="n">
        <f aca="false">(D17/D$5)*100</f>
        <v>10.9849132941604</v>
      </c>
      <c r="F17" s="20" t="n">
        <v>28580.42</v>
      </c>
      <c r="G17" s="21" t="n">
        <f aca="false">(F17/F$5)*100</f>
        <v>8.03387219640814</v>
      </c>
      <c r="I17" s="14"/>
      <c r="J17" s="14"/>
      <c r="K17" s="15"/>
      <c r="L17" s="14"/>
      <c r="M17" s="14"/>
      <c r="N17" s="16"/>
    </row>
    <row r="18" customFormat="false" ht="21.75" hidden="false" customHeight="true" outlineLevel="0" collapsed="false">
      <c r="A18" s="25" t="s">
        <v>19</v>
      </c>
      <c r="B18" s="20" t="n">
        <v>10480.94</v>
      </c>
      <c r="C18" s="21" t="n">
        <f aca="false">(B18/B$5)*100</f>
        <v>1.45855257206872</v>
      </c>
      <c r="D18" s="20" t="n">
        <v>2689.49</v>
      </c>
      <c r="E18" s="21" t="n">
        <f aca="false">(D18/D$5)*100</f>
        <v>0.741241221929467</v>
      </c>
      <c r="F18" s="20" t="n">
        <v>7791.45</v>
      </c>
      <c r="G18" s="21" t="n">
        <f aca="false">(F18/F$5)*100</f>
        <v>2.19015373198519</v>
      </c>
      <c r="K18" s="15"/>
      <c r="L18" s="14"/>
      <c r="M18" s="14"/>
      <c r="N18" s="16"/>
    </row>
    <row r="19" customFormat="false" ht="21.75" hidden="false" customHeight="true" outlineLevel="0" collapsed="false">
      <c r="A19" s="24" t="s">
        <v>20</v>
      </c>
      <c r="B19" s="26" t="n">
        <v>11262.3</v>
      </c>
      <c r="C19" s="27" t="n">
        <f aca="false">(B19/B$5)*100</f>
        <v>1.56728849057523</v>
      </c>
      <c r="D19" s="26" t="n">
        <v>6436.28</v>
      </c>
      <c r="E19" s="21" t="n">
        <f aca="false">(D19/D$5)*100</f>
        <v>1.77388131276941</v>
      </c>
      <c r="F19" s="26" t="n">
        <v>4826.02</v>
      </c>
      <c r="G19" s="21" t="n">
        <f aca="false">(F19/F$5)*100</f>
        <v>1.35658006066075</v>
      </c>
      <c r="I19" s="14"/>
      <c r="J19" s="14"/>
      <c r="K19" s="15"/>
      <c r="L19" s="14"/>
      <c r="M19" s="14"/>
      <c r="N19" s="8"/>
    </row>
    <row r="20" customFormat="false" ht="21.75" hidden="false" customHeight="true" outlineLevel="0" collapsed="false">
      <c r="A20" s="24" t="s">
        <v>21</v>
      </c>
      <c r="B20" s="20" t="n">
        <v>3387.98</v>
      </c>
      <c r="C20" s="21" t="n">
        <f aca="false">(B20/B$5)*100</f>
        <v>0.471479365697865</v>
      </c>
      <c r="D20" s="26" t="n">
        <v>2396.97</v>
      </c>
      <c r="E20" s="21" t="n">
        <f aca="false">(D20/D$5)*100</f>
        <v>0.660620776328699</v>
      </c>
      <c r="F20" s="20" t="n">
        <v>991.01</v>
      </c>
      <c r="G20" s="21" t="n">
        <f aca="false">(F20/F$5)*100</f>
        <v>0.278570003007739</v>
      </c>
      <c r="I20" s="14"/>
      <c r="J20" s="14"/>
      <c r="K20" s="15"/>
      <c r="L20" s="14"/>
      <c r="M20" s="14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22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22"/>
      <c r="K26" s="16"/>
      <c r="L26" s="30"/>
      <c r="M26" s="16"/>
      <c r="N26" s="30"/>
    </row>
    <row r="27" customFormat="false" ht="21.6" hidden="false" customHeight="true" outlineLevel="0" collapsed="false">
      <c r="J27" s="22"/>
      <c r="K27" s="16"/>
      <c r="L27" s="30"/>
      <c r="M27" s="16"/>
      <c r="N27" s="30"/>
    </row>
    <row r="28" customFormat="false" ht="21.6" hidden="false" customHeight="true" outlineLevel="0" collapsed="false">
      <c r="J28" s="22"/>
      <c r="K28" s="16"/>
      <c r="L28" s="30"/>
      <c r="M28" s="16"/>
      <c r="N28" s="30"/>
    </row>
    <row r="29" customFormat="false" ht="21.6" hidden="false" customHeight="true" outlineLevel="0" collapsed="false">
      <c r="J29" s="22"/>
      <c r="K29" s="16"/>
      <c r="L29" s="30"/>
      <c r="M29" s="16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22"/>
      <c r="K31" s="16"/>
      <c r="L31" s="30"/>
      <c r="M31" s="16"/>
      <c r="N31" s="30"/>
    </row>
    <row r="32" customFormat="false" ht="21.6" hidden="false" customHeight="true" outlineLevel="0" collapsed="false">
      <c r="J32" s="22"/>
      <c r="K32" s="16"/>
      <c r="L32" s="30"/>
      <c r="M32" s="16"/>
      <c r="N32" s="30"/>
    </row>
    <row r="33" customFormat="false" ht="21.6" hidden="false" customHeight="true" outlineLevel="0" collapsed="false">
      <c r="J33" s="22"/>
      <c r="K33" s="16"/>
      <c r="L33" s="16"/>
      <c r="M33" s="16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22"/>
      <c r="K35" s="16"/>
      <c r="L35" s="30"/>
      <c r="M35" s="16"/>
      <c r="N35" s="30"/>
    </row>
    <row r="36" customFormat="false" ht="21.6" hidden="false" customHeight="true" outlineLevel="0" collapsed="false">
      <c r="J36" s="22"/>
      <c r="K36" s="16"/>
      <c r="L36" s="30"/>
      <c r="M36" s="16"/>
      <c r="N36" s="30"/>
    </row>
    <row r="37" customFormat="false" ht="21.6" hidden="false" customHeight="true" outlineLevel="0" collapsed="false">
      <c r="J37" s="22"/>
      <c r="K37" s="16"/>
      <c r="L37" s="30"/>
      <c r="M37" s="16"/>
      <c r="N37" s="30"/>
    </row>
    <row r="38" customFormat="false" ht="21.6" hidden="false" customHeight="true" outlineLevel="0" collapsed="false">
      <c r="J38" s="22"/>
      <c r="K38" s="16"/>
      <c r="L38" s="30"/>
      <c r="M38" s="16"/>
      <c r="N38" s="30"/>
    </row>
    <row r="39" customFormat="false" ht="21.6" hidden="false" customHeight="true" outlineLevel="0" collapsed="false">
      <c r="J39" s="22"/>
      <c r="K39" s="16"/>
      <c r="L39" s="16"/>
      <c r="M39" s="16"/>
      <c r="N39" s="30"/>
    </row>
    <row r="40" customFormat="false" ht="21.6" hidden="false" customHeight="true" outlineLevel="0" collapsed="false">
      <c r="J40" s="7"/>
      <c r="K40" s="31"/>
      <c r="L40" s="31"/>
      <c r="M40" s="20"/>
      <c r="N40" s="21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8-18T06:53:53Z</dcterms:modified>
  <cp:revision>0</cp:revision>
  <dc:subject/>
  <dc:title/>
</cp:coreProperties>
</file>