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23515</v>
      </c>
      <c r="C5" s="13" t="n">
        <f aca="false">SUM(C7:C11,C15,C19:C20)</f>
        <v>100.032061532933</v>
      </c>
      <c r="D5" s="12" t="n">
        <v>365216</v>
      </c>
      <c r="E5" s="13" t="n">
        <v>100</v>
      </c>
      <c r="F5" s="12" t="n">
        <v>358299</v>
      </c>
      <c r="G5" s="13" t="n">
        <f aca="false">SUM(G7:G11,G15,G19:G20)</f>
        <v>99.9999944180698</v>
      </c>
      <c r="I5" s="14"/>
      <c r="J5" s="15"/>
      <c r="K5" s="16"/>
      <c r="L5" s="14"/>
      <c r="M5" s="17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K6" s="20"/>
      <c r="N6" s="17"/>
    </row>
    <row r="7" customFormat="false" ht="21.75" hidden="false" customHeight="true" outlineLevel="0" collapsed="false">
      <c r="A7" s="21" t="s">
        <v>8</v>
      </c>
      <c r="B7" s="22" t="n">
        <v>38503.75</v>
      </c>
      <c r="C7" s="23" t="n">
        <f aca="false">(B7/B$5)*100</f>
        <v>5.32176250665156</v>
      </c>
      <c r="D7" s="22" t="n">
        <v>17754.72</v>
      </c>
      <c r="E7" s="23" t="n">
        <f aca="false">(D7/D$5)*100</f>
        <v>4.86142994830457</v>
      </c>
      <c r="F7" s="22" t="n">
        <v>20749.03</v>
      </c>
      <c r="G7" s="23" t="n">
        <f aca="false">(F7/F$5)*100</f>
        <v>5.79098183360824</v>
      </c>
      <c r="J7" s="15"/>
      <c r="K7" s="16"/>
      <c r="L7" s="14"/>
      <c r="M7" s="17"/>
      <c r="N7" s="17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21.75" hidden="false" customHeight="true" outlineLevel="0" collapsed="false">
      <c r="A8" s="2" t="s">
        <v>9</v>
      </c>
      <c r="B8" s="22" t="n">
        <v>109738.72</v>
      </c>
      <c r="C8" s="23" t="n">
        <f aca="false">(B8/B$5)*100</f>
        <v>15.1674422783218</v>
      </c>
      <c r="D8" s="22" t="n">
        <v>47863.98</v>
      </c>
      <c r="E8" s="23" t="n">
        <f aca="false">(D8/D$5)*100</f>
        <v>13.1056634977657</v>
      </c>
      <c r="F8" s="22" t="n">
        <v>61874.74</v>
      </c>
      <c r="G8" s="23" t="n">
        <f aca="false">(F8/F$5)*100</f>
        <v>17.2690239157798</v>
      </c>
      <c r="I8" s="14"/>
      <c r="J8" s="15"/>
      <c r="K8" s="16"/>
      <c r="L8" s="1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5" t="s">
        <v>10</v>
      </c>
      <c r="B9" s="22" t="n">
        <v>150221.21</v>
      </c>
      <c r="C9" s="23" t="n">
        <f aca="false">(B9/B$5)*100</f>
        <v>20.7626946227791</v>
      </c>
      <c r="D9" s="22" t="n">
        <v>79708.04</v>
      </c>
      <c r="E9" s="23" t="n">
        <f aca="false">(D9/D$5)*100</f>
        <v>21.8249036186804</v>
      </c>
      <c r="F9" s="22" t="n">
        <v>70513.17</v>
      </c>
      <c r="G9" s="23" t="n">
        <f aca="false">(F9/F$5)*100</f>
        <v>19.6799795701356</v>
      </c>
      <c r="I9" s="14"/>
      <c r="J9" s="15"/>
      <c r="K9" s="16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5" t="s">
        <v>11</v>
      </c>
      <c r="B10" s="22" t="n">
        <v>134293.86</v>
      </c>
      <c r="C10" s="23" t="n">
        <f aca="false">(B10/B$5)*100</f>
        <v>18.5613097171448</v>
      </c>
      <c r="D10" s="22" t="n">
        <v>74976.66</v>
      </c>
      <c r="E10" s="23" t="n">
        <f aca="false">(D10/D$5)*100</f>
        <v>20.5294017786734</v>
      </c>
      <c r="F10" s="22" t="n">
        <v>59317.2</v>
      </c>
      <c r="G10" s="23" t="n">
        <f aca="false">(F10/F$5)*100</f>
        <v>16.5552234307101</v>
      </c>
      <c r="I10" s="14"/>
      <c r="J10" s="15"/>
      <c r="K10" s="16"/>
      <c r="L10" s="14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1.75" hidden="false" customHeight="true" outlineLevel="0" collapsed="false">
      <c r="A11" s="2" t="s">
        <v>12</v>
      </c>
      <c r="B11" s="22" t="n">
        <f aca="false">SUM(B12:B14)</f>
        <v>112659.63</v>
      </c>
      <c r="C11" s="23" t="n">
        <f aca="false">(B11/B$5)*100</f>
        <v>15.5711533278508</v>
      </c>
      <c r="D11" s="22" t="n">
        <f aca="false">SUM(D12:D14)</f>
        <v>56217.81</v>
      </c>
      <c r="E11" s="23" t="n">
        <f aca="false">(D11/D$5)*100</f>
        <v>15.3930304258302</v>
      </c>
      <c r="F11" s="22" t="n">
        <f aca="false">SUM(F12:F14)</f>
        <v>56441.81</v>
      </c>
      <c r="G11" s="23" t="n">
        <f aca="false">(F11/F$5)*100</f>
        <v>15.7527121203241</v>
      </c>
      <c r="K11" s="20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1.75" hidden="false" customHeight="true" outlineLevel="0" collapsed="false">
      <c r="A12" s="26" t="s">
        <v>13</v>
      </c>
      <c r="B12" s="22" t="n">
        <v>74173.53</v>
      </c>
      <c r="C12" s="23" t="n">
        <f aca="false">(B12/B$5)*100</f>
        <v>10.2518303006849</v>
      </c>
      <c r="D12" s="22" t="n">
        <v>35920.78</v>
      </c>
      <c r="E12" s="23" t="n">
        <f aca="false">(D12/D$5)*100</f>
        <v>9.8354891351967</v>
      </c>
      <c r="F12" s="22" t="n">
        <v>38252.74</v>
      </c>
      <c r="G12" s="23" t="n">
        <f aca="false">(F12/F$5)*100</f>
        <v>10.6762061853368</v>
      </c>
      <c r="I12" s="14"/>
      <c r="J12" s="15"/>
      <c r="K12" s="16"/>
      <c r="L12" s="14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1.75" hidden="false" customHeight="true" outlineLevel="0" collapsed="false">
      <c r="A13" s="26" t="s">
        <v>14</v>
      </c>
      <c r="B13" s="22" t="n">
        <v>38254.11</v>
      </c>
      <c r="C13" s="23" t="n">
        <f aca="false">(B13/B$5)*100</f>
        <v>5.28725872995031</v>
      </c>
      <c r="D13" s="22" t="n">
        <v>20065.04</v>
      </c>
      <c r="E13" s="23" t="n">
        <f aca="false">(D13/D$5)*100</f>
        <v>5.49401997721896</v>
      </c>
      <c r="F13" s="22" t="n">
        <v>18189.07</v>
      </c>
      <c r="G13" s="23" t="n">
        <f aca="false">(F13/F$5)*100</f>
        <v>5.07650593498726</v>
      </c>
      <c r="J13" s="15"/>
      <c r="K13" s="16"/>
      <c r="L13" s="14"/>
      <c r="M13" s="17"/>
      <c r="N13" s="17"/>
    </row>
    <row r="14" customFormat="false" ht="21.75" hidden="false" customHeight="true" outlineLevel="0" collapsed="false">
      <c r="A14" s="27" t="s">
        <v>15</v>
      </c>
      <c r="B14" s="28" t="n">
        <v>231.99</v>
      </c>
      <c r="C14" s="29" t="n">
        <f aca="false">(B14/B$5)*100</f>
        <v>0.0320642972156762</v>
      </c>
      <c r="D14" s="28" t="n">
        <v>231.99</v>
      </c>
      <c r="E14" s="23" t="n">
        <f aca="false">(D14/D$5)*100</f>
        <v>0.0635213134145273</v>
      </c>
      <c r="F14" s="28" t="n">
        <v>0</v>
      </c>
      <c r="G14" s="28" t="n">
        <v>0</v>
      </c>
      <c r="I14" s="14"/>
      <c r="J14" s="15"/>
      <c r="K14" s="16"/>
      <c r="L14" s="14"/>
      <c r="M14" s="17"/>
      <c r="N14" s="17"/>
    </row>
    <row r="15" customFormat="false" ht="21.75" hidden="false" customHeight="true" outlineLevel="0" collapsed="false">
      <c r="A15" s="2" t="s">
        <v>16</v>
      </c>
      <c r="B15" s="22" t="n">
        <f aca="false">SUM(B16:B18)</f>
        <v>170960.8</v>
      </c>
      <c r="C15" s="23" t="n">
        <f aca="false">(B15/B$5)*100</f>
        <v>23.6291991181938</v>
      </c>
      <c r="D15" s="22" t="n">
        <f aca="false">SUM(D16:D18)</f>
        <v>85610.82</v>
      </c>
      <c r="E15" s="23" t="n">
        <f aca="false">(D15/D$5)*100</f>
        <v>23.4411471567511</v>
      </c>
      <c r="F15" s="22" t="n">
        <f aca="false">SUM(F16:F18)</f>
        <v>85349.98</v>
      </c>
      <c r="G15" s="23" t="n">
        <f aca="false">(F15/F$5)*100</f>
        <v>23.820881442594</v>
      </c>
      <c r="K15" s="20"/>
      <c r="N15" s="17"/>
    </row>
    <row r="16" customFormat="false" ht="21.75" hidden="false" customHeight="true" outlineLevel="0" collapsed="false">
      <c r="A16" s="27" t="s">
        <v>17</v>
      </c>
      <c r="B16" s="22" t="n">
        <v>92107.04</v>
      </c>
      <c r="C16" s="23" t="n">
        <f aca="false">(B16/B$5)*100</f>
        <v>12.7304948757109</v>
      </c>
      <c r="D16" s="22" t="n">
        <v>39452.54</v>
      </c>
      <c r="E16" s="23" t="n">
        <f aca="false">(D16/D$5)*100</f>
        <v>10.8025223429423</v>
      </c>
      <c r="F16" s="22" t="n">
        <v>52654.5</v>
      </c>
      <c r="G16" s="23" t="n">
        <f aca="false">(F16/F$5)*100</f>
        <v>14.6956871216498</v>
      </c>
      <c r="I16" s="14"/>
      <c r="J16" s="15"/>
      <c r="K16" s="16"/>
      <c r="L16" s="14"/>
      <c r="M16" s="17"/>
      <c r="N16" s="17"/>
    </row>
    <row r="17" customFormat="false" ht="21.75" hidden="false" customHeight="true" outlineLevel="0" collapsed="false">
      <c r="A17" s="27" t="s">
        <v>18</v>
      </c>
      <c r="B17" s="22" t="n">
        <v>71832.43</v>
      </c>
      <c r="C17" s="23" t="n">
        <f aca="false">(B17/B$5)*100</f>
        <v>9.92825718886271</v>
      </c>
      <c r="D17" s="22" t="n">
        <v>43873.52</v>
      </c>
      <c r="E17" s="23" t="n">
        <f aca="false">(D17/D$5)*100</f>
        <v>12.0130333829843</v>
      </c>
      <c r="F17" s="22" t="n">
        <v>27958.91</v>
      </c>
      <c r="G17" s="23" t="n">
        <f aca="false">(F17/F$5)*100</f>
        <v>7.80323417034376</v>
      </c>
      <c r="I17" s="14"/>
      <c r="J17" s="15"/>
      <c r="K17" s="16"/>
      <c r="L17" s="14"/>
      <c r="M17" s="17"/>
      <c r="N17" s="17"/>
    </row>
    <row r="18" customFormat="false" ht="21.75" hidden="false" customHeight="true" outlineLevel="0" collapsed="false">
      <c r="A18" s="27" t="s">
        <v>19</v>
      </c>
      <c r="B18" s="22" t="n">
        <v>7021.33</v>
      </c>
      <c r="C18" s="23" t="n">
        <f aca="false">(B18/B$5)*100</f>
        <v>0.970447053620174</v>
      </c>
      <c r="D18" s="22" t="n">
        <v>2284.76</v>
      </c>
      <c r="E18" s="23" t="n">
        <f aca="false">(D18/D$5)*100</f>
        <v>0.625591430824498</v>
      </c>
      <c r="F18" s="22" t="n">
        <v>4736.57</v>
      </c>
      <c r="G18" s="23" t="n">
        <f aca="false">(F18/F$5)*100</f>
        <v>1.32196015060048</v>
      </c>
      <c r="J18" s="15"/>
      <c r="K18" s="16"/>
      <c r="L18" s="14"/>
      <c r="M18" s="17"/>
      <c r="N18" s="17"/>
    </row>
    <row r="19" customFormat="false" ht="21.75" hidden="false" customHeight="true" outlineLevel="0" collapsed="false">
      <c r="A19" s="26" t="s">
        <v>20</v>
      </c>
      <c r="B19" s="28" t="n">
        <v>4217.73</v>
      </c>
      <c r="C19" s="29" t="n">
        <f aca="false">(B19/B$5)*100</f>
        <v>0.582949904286711</v>
      </c>
      <c r="D19" s="28" t="n">
        <v>2339.08</v>
      </c>
      <c r="E19" s="23" t="n">
        <f aca="false">(D19/D$5)*100</f>
        <v>0.640464820818365</v>
      </c>
      <c r="F19" s="28" t="n">
        <v>1878.65</v>
      </c>
      <c r="G19" s="23" t="n">
        <f aca="false">(F19/F$5)*100</f>
        <v>0.524324656222875</v>
      </c>
      <c r="I19" s="14"/>
      <c r="J19" s="15"/>
      <c r="K19" s="16"/>
      <c r="L19" s="14"/>
      <c r="M19" s="17"/>
      <c r="N19" s="8"/>
    </row>
    <row r="20" customFormat="false" ht="21.75" hidden="false" customHeight="true" outlineLevel="0" collapsed="false">
      <c r="A20" s="26" t="s">
        <v>21</v>
      </c>
      <c r="B20" s="22" t="n">
        <v>3151.27</v>
      </c>
      <c r="C20" s="23" t="n">
        <f aca="false">(B20/B$5)*100</f>
        <v>0.435550057704401</v>
      </c>
      <c r="D20" s="28" t="n">
        <v>976.87</v>
      </c>
      <c r="E20" s="23" t="n">
        <f aca="false">(D20/D$5)*100</f>
        <v>0.267477328485061</v>
      </c>
      <c r="F20" s="22" t="n">
        <v>2174.4</v>
      </c>
      <c r="G20" s="23" t="n">
        <f aca="false">(F20/F$5)*100</f>
        <v>0.606867448695084</v>
      </c>
      <c r="I20" s="14"/>
      <c r="J20" s="15"/>
      <c r="K20" s="16"/>
      <c r="L20" s="14"/>
      <c r="M20" s="17"/>
      <c r="N20" s="8"/>
    </row>
    <row r="21" customFormat="false" ht="8.1" hidden="false" customHeight="true" outlineLevel="0" collapsed="false">
      <c r="A21" s="30"/>
      <c r="B21" s="30"/>
      <c r="C21" s="30"/>
      <c r="D21" s="30"/>
      <c r="E21" s="30"/>
      <c r="F21" s="30"/>
      <c r="G21" s="30"/>
      <c r="I21" s="31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4"/>
      <c r="K24" s="17"/>
      <c r="L24" s="17"/>
      <c r="M24" s="17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4"/>
      <c r="K26" s="17"/>
      <c r="L26" s="32"/>
      <c r="M26" s="17"/>
      <c r="N26" s="32"/>
    </row>
    <row r="27" customFormat="false" ht="21.6" hidden="false" customHeight="true" outlineLevel="0" collapsed="false">
      <c r="J27" s="24"/>
      <c r="K27" s="17"/>
      <c r="L27" s="32"/>
      <c r="M27" s="17"/>
      <c r="N27" s="32"/>
    </row>
    <row r="28" customFormat="false" ht="21.6" hidden="false" customHeight="true" outlineLevel="0" collapsed="false">
      <c r="J28" s="24"/>
      <c r="K28" s="17"/>
      <c r="L28" s="32"/>
      <c r="M28" s="17"/>
      <c r="N28" s="32"/>
    </row>
    <row r="29" customFormat="false" ht="21.6" hidden="false" customHeight="true" outlineLevel="0" collapsed="false">
      <c r="J29" s="24"/>
      <c r="K29" s="17"/>
      <c r="L29" s="32"/>
      <c r="M29" s="17"/>
      <c r="N29" s="32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4"/>
      <c r="K31" s="17"/>
      <c r="L31" s="32"/>
      <c r="M31" s="17"/>
      <c r="N31" s="32"/>
    </row>
    <row r="32" customFormat="false" ht="21.6" hidden="false" customHeight="true" outlineLevel="0" collapsed="false">
      <c r="J32" s="24"/>
      <c r="K32" s="17"/>
      <c r="L32" s="32"/>
      <c r="M32" s="17"/>
      <c r="N32" s="32"/>
    </row>
    <row r="33" customFormat="false" ht="21.6" hidden="false" customHeight="true" outlineLevel="0" collapsed="false">
      <c r="J33" s="24"/>
      <c r="K33" s="17"/>
      <c r="L33" s="17"/>
      <c r="M33" s="17"/>
      <c r="N33" s="32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4"/>
      <c r="K35" s="17"/>
      <c r="L35" s="32"/>
      <c r="M35" s="17"/>
      <c r="N35" s="32"/>
    </row>
    <row r="36" customFormat="false" ht="21.6" hidden="false" customHeight="true" outlineLevel="0" collapsed="false">
      <c r="J36" s="24"/>
      <c r="K36" s="17"/>
      <c r="L36" s="32"/>
      <c r="M36" s="17"/>
      <c r="N36" s="32"/>
    </row>
    <row r="37" customFormat="false" ht="21.6" hidden="false" customHeight="true" outlineLevel="0" collapsed="false">
      <c r="J37" s="24"/>
      <c r="K37" s="17"/>
      <c r="L37" s="32"/>
      <c r="M37" s="17"/>
      <c r="N37" s="32"/>
    </row>
    <row r="38" customFormat="false" ht="21.6" hidden="false" customHeight="true" outlineLevel="0" collapsed="false">
      <c r="J38" s="24"/>
      <c r="K38" s="17"/>
      <c r="L38" s="32"/>
      <c r="M38" s="17"/>
      <c r="N38" s="32"/>
    </row>
    <row r="39" customFormat="false" ht="21.6" hidden="false" customHeight="true" outlineLevel="0" collapsed="false">
      <c r="J39" s="24"/>
      <c r="K39" s="17"/>
      <c r="L39" s="17"/>
      <c r="M39" s="17"/>
      <c r="N39" s="32"/>
    </row>
    <row r="40" customFormat="false" ht="21.6" hidden="false" customHeight="true" outlineLevel="0" collapsed="false">
      <c r="J40" s="7"/>
      <c r="K40" s="33"/>
      <c r="L40" s="33"/>
      <c r="M40" s="22"/>
      <c r="N40" s="23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6-01-28T04:38:35Z</dcterms:modified>
  <cp:revision>0</cp:revision>
  <dc:subject/>
  <dc:title/>
</cp:coreProperties>
</file>