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_(* #,##0_);_(* \(#,##0\);_(* \-_);_(@_)"/>
    <numFmt numFmtId="169" formatCode="_-* #,##0_-;\-* #,##0_-;_-* \-_-;_-@_-"/>
    <numFmt numFmtId="170" formatCode="_-* #,##0_-;\-* #,##0_-;_-* \-??_-;_-@_-"/>
    <numFmt numFmtId="171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4" t="s">
        <v>5</v>
      </c>
      <c r="I3" s="4"/>
      <c r="J3" s="4" t="s">
        <v>6</v>
      </c>
      <c r="K3" s="4"/>
    </row>
    <row r="4" customFormat="false" ht="21.75" hidden="false" customHeight="true" outlineLevel="0" collapsed="false">
      <c r="A4" s="6"/>
      <c r="B4" s="7" t="s">
        <v>7</v>
      </c>
      <c r="C4" s="8" t="s">
        <v>8</v>
      </c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9" t="s">
        <v>8</v>
      </c>
      <c r="J4" s="7" t="s">
        <v>7</v>
      </c>
      <c r="K4" s="9" t="s">
        <v>8</v>
      </c>
    </row>
    <row r="5" customFormat="false" ht="19.5" hidden="false" customHeight="true" outlineLevel="0" collapsed="false">
      <c r="A5" s="10" t="s">
        <v>9</v>
      </c>
      <c r="B5" s="11" t="n">
        <f aca="false">AVERAGE(D5,F5,H5,J5)</f>
        <v>719780.75</v>
      </c>
      <c r="C5" s="12" t="n">
        <f aca="false">SUM(C7:C11,C15,C19,C20)</f>
        <v>100.008056967347</v>
      </c>
      <c r="D5" s="11" t="n">
        <v>715937</v>
      </c>
      <c r="E5" s="12" t="n">
        <f aca="false">SUM(E7:E11,E15,E19,E20)</f>
        <v>100.000001396771</v>
      </c>
      <c r="F5" s="11" t="n">
        <v>718585</v>
      </c>
      <c r="G5" s="12" t="n">
        <f aca="false">SUM(G7:G11,G15,G19,G20)</f>
        <v>100</v>
      </c>
      <c r="H5" s="11" t="n">
        <v>721086</v>
      </c>
      <c r="I5" s="12" t="n">
        <f aca="false">SUM(I7:I11,I15,I19,I20)</f>
        <v>99.9999986132029</v>
      </c>
      <c r="J5" s="13" t="n">
        <v>723515</v>
      </c>
      <c r="K5" s="14" t="n">
        <f aca="false">SUM(K7:K11,K15,K19:K20)</f>
        <v>100.032061532933</v>
      </c>
    </row>
    <row r="6" customFormat="false" ht="7.5" hidden="false" customHeight="true" outlineLevel="0" collapsed="false">
      <c r="A6" s="10"/>
      <c r="B6" s="15"/>
      <c r="C6" s="16"/>
      <c r="D6" s="15"/>
      <c r="E6" s="16"/>
      <c r="F6" s="15"/>
      <c r="G6" s="16"/>
      <c r="H6" s="15"/>
      <c r="I6" s="16"/>
      <c r="J6" s="17"/>
      <c r="K6" s="18"/>
    </row>
    <row r="7" customFormat="false" ht="19.5" hidden="false" customHeight="true" outlineLevel="0" collapsed="false">
      <c r="A7" s="19" t="s">
        <v>10</v>
      </c>
      <c r="B7" s="20" t="n">
        <f aca="false">AVERAGE(D7,F7,H7,J7)</f>
        <v>33947.2875</v>
      </c>
      <c r="C7" s="21" t="n">
        <f aca="false">B7/B$5*100</f>
        <v>4.71633723185845</v>
      </c>
      <c r="D7" s="20" t="n">
        <v>33326.87</v>
      </c>
      <c r="E7" s="21" t="n">
        <f aca="false">D7/D$5*100</f>
        <v>4.6550003701443</v>
      </c>
      <c r="F7" s="20" t="n">
        <v>28536.65</v>
      </c>
      <c r="G7" s="21" t="n">
        <f aca="false">F7/F$5*100</f>
        <v>3.97122817759903</v>
      </c>
      <c r="H7" s="20" t="n">
        <v>35421.88</v>
      </c>
      <c r="I7" s="21" t="n">
        <f aca="false">H7/H$5*100</f>
        <v>4.91229617549086</v>
      </c>
      <c r="J7" s="22" t="n">
        <v>38503.75</v>
      </c>
      <c r="K7" s="23" t="n">
        <f aca="false">(J7/J$5)*100</f>
        <v>5.32176250665156</v>
      </c>
    </row>
    <row r="8" customFormat="false" ht="19.5" hidden="false" customHeight="true" outlineLevel="0" collapsed="false">
      <c r="A8" s="19" t="s">
        <v>11</v>
      </c>
      <c r="B8" s="20" t="n">
        <f aca="false">AVERAGE(D8,F8,H8,J8)</f>
        <v>113121.2175</v>
      </c>
      <c r="C8" s="21" t="n">
        <f aca="false">B8/B$5*100</f>
        <v>15.7160659686995</v>
      </c>
      <c r="D8" s="20" t="n">
        <v>115048.28</v>
      </c>
      <c r="E8" s="21" t="n">
        <f aca="false">D8/D$5*100</f>
        <v>16.0696094768115</v>
      </c>
      <c r="F8" s="20" t="n">
        <v>112527.21</v>
      </c>
      <c r="G8" s="21" t="n">
        <f aca="false">F8/F$5*100</f>
        <v>15.6595545412164</v>
      </c>
      <c r="H8" s="20" t="n">
        <v>115170.66</v>
      </c>
      <c r="I8" s="21" t="n">
        <f aca="false">H8/H$5*100</f>
        <v>15.9718341501568</v>
      </c>
      <c r="J8" s="22" t="n">
        <v>109738.72</v>
      </c>
      <c r="K8" s="23" t="n">
        <f aca="false">(J8/J$5)*100</f>
        <v>15.1674422783218</v>
      </c>
    </row>
    <row r="9" customFormat="false" ht="19.5" hidden="false" customHeight="true" outlineLevel="0" collapsed="false">
      <c r="A9" s="19" t="s">
        <v>12</v>
      </c>
      <c r="B9" s="20" t="n">
        <f aca="false">AVERAGE(D9,F9,H9,J9)</f>
        <v>154602.85</v>
      </c>
      <c r="C9" s="21" t="n">
        <f aca="false">B9/B$5*100</f>
        <v>21.4791587577189</v>
      </c>
      <c r="D9" s="20" t="n">
        <v>147309.59</v>
      </c>
      <c r="E9" s="21" t="n">
        <f aca="false">D9/D$5*100</f>
        <v>20.5757755221479</v>
      </c>
      <c r="F9" s="20" t="n">
        <v>161468.91</v>
      </c>
      <c r="G9" s="21" t="n">
        <f aca="false">F9/F$5*100</f>
        <v>22.4703980739926</v>
      </c>
      <c r="H9" s="20" t="n">
        <v>159411.69</v>
      </c>
      <c r="I9" s="21" t="n">
        <f aca="false">H9/H$5*100</f>
        <v>22.1071675223205</v>
      </c>
      <c r="J9" s="22" t="n">
        <v>150221.21</v>
      </c>
      <c r="K9" s="23" t="n">
        <f aca="false">(J9/J$5)*100</f>
        <v>20.7626946227791</v>
      </c>
    </row>
    <row r="10" customFormat="false" ht="19.5" hidden="false" customHeight="true" outlineLevel="0" collapsed="false">
      <c r="A10" s="19" t="s">
        <v>13</v>
      </c>
      <c r="B10" s="20" t="n">
        <f aca="false">AVERAGE(D10,F10,H10,J10)</f>
        <v>126478.77</v>
      </c>
      <c r="C10" s="21" t="n">
        <f aca="false">B10/B$5*100</f>
        <v>17.5718467047083</v>
      </c>
      <c r="D10" s="20" t="n">
        <v>119870.55</v>
      </c>
      <c r="E10" s="21" t="n">
        <f aca="false">D10/D$5*100</f>
        <v>16.743170139272</v>
      </c>
      <c r="F10" s="20" t="n">
        <v>125721.96</v>
      </c>
      <c r="G10" s="21" t="n">
        <f aca="false">F10/F$5*100</f>
        <v>17.4957673761629</v>
      </c>
      <c r="H10" s="20" t="n">
        <v>126028.71</v>
      </c>
      <c r="I10" s="21" t="n">
        <f aca="false">H10/H$5*100</f>
        <v>17.477625414999</v>
      </c>
      <c r="J10" s="22" t="n">
        <v>134293.86</v>
      </c>
      <c r="K10" s="23" t="n">
        <f aca="false">(J10/J$5)*100</f>
        <v>18.5613097171448</v>
      </c>
    </row>
    <row r="11" customFormat="false" ht="19.5" hidden="false" customHeight="true" outlineLevel="0" collapsed="false">
      <c r="A11" s="19" t="s">
        <v>14</v>
      </c>
      <c r="B11" s="20" t="n">
        <f aca="false">AVERAGE(D11,F11,H11,J11)</f>
        <v>111888.7925</v>
      </c>
      <c r="C11" s="21" t="n">
        <f aca="false">B11/B$5*100</f>
        <v>15.5448436902487</v>
      </c>
      <c r="D11" s="20" t="n">
        <v>119035.12</v>
      </c>
      <c r="E11" s="21" t="n">
        <f aca="false">D11/D$5*100</f>
        <v>16.6264797042198</v>
      </c>
      <c r="F11" s="20" t="n">
        <v>105046.08</v>
      </c>
      <c r="G11" s="21" t="n">
        <f aca="false">F11/F$5*100</f>
        <v>14.6184626731702</v>
      </c>
      <c r="H11" s="20" t="n">
        <v>110814.34</v>
      </c>
      <c r="I11" s="21" t="n">
        <f aca="false">H11/H$5*100</f>
        <v>15.3677009399711</v>
      </c>
      <c r="J11" s="22" t="n">
        <v>112659.63</v>
      </c>
      <c r="K11" s="23" t="n">
        <f aca="false">(J11/J$5)*100</f>
        <v>15.5711533278508</v>
      </c>
    </row>
    <row r="12" customFormat="false" ht="19.5" hidden="false" customHeight="true" outlineLevel="0" collapsed="false">
      <c r="A12" s="19" t="s">
        <v>15</v>
      </c>
      <c r="B12" s="20" t="n">
        <f aca="false">AVERAGE(D12,F12,H12,J12)</f>
        <v>76812.1575</v>
      </c>
      <c r="C12" s="21" t="n">
        <f aca="false">B12/B$5*100</f>
        <v>10.67160486023</v>
      </c>
      <c r="D12" s="20" t="n">
        <v>86629.89</v>
      </c>
      <c r="E12" s="21" t="n">
        <f aca="false">D12/D$5*100</f>
        <v>12.100211331444</v>
      </c>
      <c r="F12" s="20" t="n">
        <v>74054.71</v>
      </c>
      <c r="G12" s="21" t="n">
        <f aca="false">F12/F$5*100</f>
        <v>10.3056298141486</v>
      </c>
      <c r="H12" s="20" t="n">
        <v>72390.5</v>
      </c>
      <c r="I12" s="21" t="n">
        <f aca="false">H12/H$5*100</f>
        <v>10.0390938112791</v>
      </c>
      <c r="J12" s="22" t="n">
        <v>74173.53</v>
      </c>
      <c r="K12" s="23" t="n">
        <f aca="false">(J12/J$5)*100</f>
        <v>10.2518303006849</v>
      </c>
    </row>
    <row r="13" customFormat="false" ht="19.5" hidden="false" customHeight="true" outlineLevel="0" collapsed="false">
      <c r="A13" s="19" t="s">
        <v>16</v>
      </c>
      <c r="B13" s="20" t="n">
        <f aca="false">AVERAGE(D13,F13,H13,J13)</f>
        <v>35018.6375</v>
      </c>
      <c r="C13" s="21" t="n">
        <f aca="false">B13/B$5*100</f>
        <v>4.8651811680154</v>
      </c>
      <c r="D13" s="20" t="n">
        <v>32405.23</v>
      </c>
      <c r="E13" s="21" t="n">
        <f aca="false">D13/D$5*100</f>
        <v>4.52626837277582</v>
      </c>
      <c r="F13" s="20" t="n">
        <v>30991.37</v>
      </c>
      <c r="G13" s="21" t="n">
        <f aca="false">F13/F$5*100</f>
        <v>4.31283285902155</v>
      </c>
      <c r="H13" s="20" t="n">
        <v>38423.84</v>
      </c>
      <c r="I13" s="21" t="n">
        <f aca="false">H13/H$5*100</f>
        <v>5.328607128692</v>
      </c>
      <c r="J13" s="22" t="n">
        <v>38254.11</v>
      </c>
      <c r="K13" s="23" t="n">
        <f aca="false">(J13/J$5)*100</f>
        <v>5.28725872995031</v>
      </c>
    </row>
    <row r="14" customFormat="false" ht="19.5" hidden="false" customHeight="true" outlineLevel="0" collapsed="false">
      <c r="A14" s="19" t="s">
        <v>17</v>
      </c>
      <c r="B14" s="20" t="n">
        <f aca="false">AVERAGE(D14,F14,H14,J14)</f>
        <v>77.33</v>
      </c>
      <c r="C14" s="24" t="n">
        <f aca="false">B14/B$5*100</f>
        <v>0.0107435493377671</v>
      </c>
      <c r="D14" s="25" t="n">
        <v>0</v>
      </c>
      <c r="E14" s="26" t="n">
        <f aca="false">D14/D$21*100</f>
        <v>0</v>
      </c>
      <c r="F14" s="25" t="n">
        <v>0</v>
      </c>
      <c r="G14" s="26" t="n">
        <f aca="false">F14/F$21*100</f>
        <v>0</v>
      </c>
      <c r="H14" s="27" t="s">
        <v>18</v>
      </c>
      <c r="I14" s="28" t="n">
        <v>0</v>
      </c>
      <c r="J14" s="25" t="n">
        <v>231.99</v>
      </c>
      <c r="K14" s="29" t="n">
        <f aca="false">(J14/J$5)*100</f>
        <v>0.0320642972156762</v>
      </c>
    </row>
    <row r="15" customFormat="false" ht="19.5" hidden="false" customHeight="true" outlineLevel="0" collapsed="false">
      <c r="A15" s="19" t="s">
        <v>19</v>
      </c>
      <c r="B15" s="20" t="n">
        <f aca="false">AVERAGE(D15,F15,H15,J15)</f>
        <v>169520.46</v>
      </c>
      <c r="C15" s="21" t="n">
        <f aca="false">B15/B$5*100</f>
        <v>23.5516801470448</v>
      </c>
      <c r="D15" s="20" t="n">
        <v>175351.8</v>
      </c>
      <c r="E15" s="21" t="n">
        <f aca="false">D15/D$5*100</f>
        <v>24.4926299381091</v>
      </c>
      <c r="F15" s="20" t="n">
        <v>170633.91</v>
      </c>
      <c r="G15" s="21" t="n">
        <f aca="false">F15/F$5*100</f>
        <v>23.7458213015858</v>
      </c>
      <c r="H15" s="20" t="n">
        <v>161135.33</v>
      </c>
      <c r="I15" s="21" t="n">
        <f aca="false">H15/H$5*100</f>
        <v>22.3462014239633</v>
      </c>
      <c r="J15" s="22" t="n">
        <v>170960.8</v>
      </c>
      <c r="K15" s="23" t="n">
        <f aca="false">(J15/J$5)*100</f>
        <v>23.6291991181938</v>
      </c>
    </row>
    <row r="16" customFormat="false" ht="19.5" hidden="false" customHeight="true" outlineLevel="0" collapsed="false">
      <c r="A16" s="19" t="s">
        <v>20</v>
      </c>
      <c r="B16" s="20" t="n">
        <f aca="false">AVERAGE(D16,F16,H16,J16)</f>
        <v>88232.885</v>
      </c>
      <c r="C16" s="21" t="n">
        <f aca="false">B16/B$5*100</f>
        <v>12.2583001837712</v>
      </c>
      <c r="D16" s="20" t="n">
        <v>92054.09</v>
      </c>
      <c r="E16" s="21" t="n">
        <f aca="false">D16/D$5*100</f>
        <v>12.8578478273926</v>
      </c>
      <c r="F16" s="20" t="n">
        <v>91715.33</v>
      </c>
      <c r="G16" s="21" t="n">
        <f aca="false">F16/F$5*100</f>
        <v>12.7633237543227</v>
      </c>
      <c r="H16" s="20" t="n">
        <v>77055.08</v>
      </c>
      <c r="I16" s="21" t="n">
        <f aca="false">H16/H$5*100</f>
        <v>10.6859764299959</v>
      </c>
      <c r="J16" s="22" t="n">
        <v>92107.04</v>
      </c>
      <c r="K16" s="23" t="n">
        <f aca="false">(J16/J$5)*100</f>
        <v>12.7304948757109</v>
      </c>
    </row>
    <row r="17" customFormat="false" ht="19.5" hidden="false" customHeight="true" outlineLevel="0" collapsed="false">
      <c r="A17" s="19" t="s">
        <v>21</v>
      </c>
      <c r="B17" s="20" t="n">
        <f aca="false">AVERAGE(D17,F17,H17,J17)</f>
        <v>73274.815</v>
      </c>
      <c r="C17" s="21" t="n">
        <f aca="false">B17/B$5*100</f>
        <v>10.1801576382808</v>
      </c>
      <c r="D17" s="20" t="n">
        <v>75302.08</v>
      </c>
      <c r="E17" s="21" t="n">
        <f aca="false">D17/D$5*100</f>
        <v>10.5179757436758</v>
      </c>
      <c r="F17" s="20" t="n">
        <v>68437.64</v>
      </c>
      <c r="G17" s="21" t="n">
        <f aca="false">F17/F$5*100</f>
        <v>9.52394497519431</v>
      </c>
      <c r="H17" s="20" t="n">
        <v>77527.11</v>
      </c>
      <c r="I17" s="21" t="n">
        <f aca="false">H17/H$5*100</f>
        <v>10.751437415232</v>
      </c>
      <c r="J17" s="22" t="n">
        <v>71832.43</v>
      </c>
      <c r="K17" s="23" t="n">
        <f aca="false">(J17/J$5)*100</f>
        <v>9.92825718886271</v>
      </c>
    </row>
    <row r="18" customFormat="false" ht="19.5" hidden="false" customHeight="true" outlineLevel="0" collapsed="false">
      <c r="A18" s="19" t="s">
        <v>22</v>
      </c>
      <c r="B18" s="20" t="n">
        <f aca="false">AVERAGE(D18,F18,H18,J18)</f>
        <v>8012.76</v>
      </c>
      <c r="C18" s="21" t="n">
        <f aca="false">B18/B$5*100</f>
        <v>1.11322232499272</v>
      </c>
      <c r="D18" s="20" t="n">
        <v>7995.63</v>
      </c>
      <c r="E18" s="21" t="n">
        <f aca="false">D18/D$5*100</f>
        <v>1.11680636704068</v>
      </c>
      <c r="F18" s="20" t="n">
        <v>10480.94</v>
      </c>
      <c r="G18" s="21" t="n">
        <f aca="false">F18/F$5*100</f>
        <v>1.45855257206872</v>
      </c>
      <c r="H18" s="20" t="n">
        <v>6553.14</v>
      </c>
      <c r="I18" s="21" t="n">
        <f aca="false">H18/H$5*100</f>
        <v>0.908787578735408</v>
      </c>
      <c r="J18" s="22" t="n">
        <v>7021.33</v>
      </c>
      <c r="K18" s="23" t="n">
        <f aca="false">(J18/J$5)*100</f>
        <v>0.970447053620174</v>
      </c>
    </row>
    <row r="19" customFormat="false" ht="19.5" hidden="false" customHeight="true" outlineLevel="0" collapsed="false">
      <c r="A19" s="19" t="s">
        <v>23</v>
      </c>
      <c r="B19" s="30" t="n">
        <f aca="false">AVERAGE(D19,F19,H19,J19)</f>
        <v>6871.67</v>
      </c>
      <c r="C19" s="21" t="n">
        <f aca="false">B19/B$5*100</f>
        <v>0.954689327270839</v>
      </c>
      <c r="D19" s="25" t="n">
        <v>4090.06</v>
      </c>
      <c r="E19" s="21" t="n">
        <f aca="false">D19/D$5*100</f>
        <v>0.57128769710184</v>
      </c>
      <c r="F19" s="30" t="n">
        <v>11262.3</v>
      </c>
      <c r="G19" s="21" t="n">
        <f aca="false">F19/F$5*100</f>
        <v>1.56728849057523</v>
      </c>
      <c r="H19" s="30" t="n">
        <v>7916.59</v>
      </c>
      <c r="I19" s="21" t="n">
        <f aca="false">H19/H$5*100</f>
        <v>1.09787043431713</v>
      </c>
      <c r="J19" s="25" t="n">
        <v>4217.73</v>
      </c>
      <c r="K19" s="23" t="n">
        <f aca="false">(J19/J$5)*100</f>
        <v>0.582949904286711</v>
      </c>
    </row>
    <row r="20" customFormat="false" ht="19.5" hidden="false" customHeight="true" outlineLevel="0" collapsed="false">
      <c r="A20" s="19" t="s">
        <v>24</v>
      </c>
      <c r="B20" s="20" t="n">
        <f aca="false">AVERAGE(D20,F20,H20,J20)</f>
        <v>3407.695</v>
      </c>
      <c r="C20" s="21" t="n">
        <f aca="false">B20/B$5*100</f>
        <v>0.473435139797779</v>
      </c>
      <c r="D20" s="20" t="n">
        <v>1904.74</v>
      </c>
      <c r="E20" s="21" t="n">
        <f aca="false">D20/D$5*100</f>
        <v>0.266048548964504</v>
      </c>
      <c r="F20" s="20" t="n">
        <v>3387.98</v>
      </c>
      <c r="G20" s="21" t="n">
        <f aca="false">F20/F$5*100</f>
        <v>0.471479365697865</v>
      </c>
      <c r="H20" s="20" t="n">
        <v>5186.79</v>
      </c>
      <c r="I20" s="21" t="n">
        <f aca="false">H20/H$5*100</f>
        <v>0.719302551984091</v>
      </c>
      <c r="J20" s="22" t="n">
        <v>3151.27</v>
      </c>
      <c r="K20" s="23" t="n">
        <f aca="false">(J20/J$5)*100</f>
        <v>0.435550057704401</v>
      </c>
    </row>
    <row r="21" customFormat="false" ht="19.5" hidden="false" customHeight="true" outlineLevel="0" collapsed="false">
      <c r="A21" s="10" t="s">
        <v>25</v>
      </c>
      <c r="B21" s="15" t="n">
        <f aca="false">AVERAGE(D21,F21,H21,J21)</f>
        <v>363406.5</v>
      </c>
      <c r="C21" s="16" t="n">
        <f aca="false">SUM(C23:C27,C31,C35,C36)</f>
        <v>100.015958712901</v>
      </c>
      <c r="D21" s="15" t="n">
        <v>361549</v>
      </c>
      <c r="E21" s="16" t="n">
        <f aca="false">SUM(E23:E27,E31,E35,E36)</f>
        <v>99.9999972341232</v>
      </c>
      <c r="F21" s="15" t="n">
        <v>362836</v>
      </c>
      <c r="G21" s="16" t="n">
        <f aca="false">SUM(G23:G27,G31,G35,G36)</f>
        <v>100</v>
      </c>
      <c r="H21" s="15" t="n">
        <v>364025</v>
      </c>
      <c r="I21" s="16" t="n">
        <f aca="false">SUM(I23:I27,I31,I35,I36)</f>
        <v>100.000002747064</v>
      </c>
      <c r="J21" s="31" t="n">
        <v>365216</v>
      </c>
      <c r="K21" s="32" t="n">
        <f aca="false">SUM(K23:K27,K31,K35:K36)</f>
        <v>100.063518575309</v>
      </c>
    </row>
    <row r="22" customFormat="false" ht="7.5" hidden="false" customHeight="true" outlineLevel="0" collapsed="false">
      <c r="A22" s="10"/>
      <c r="B22" s="15"/>
      <c r="C22" s="16"/>
      <c r="D22" s="15"/>
      <c r="E22" s="16"/>
      <c r="F22" s="15"/>
      <c r="G22" s="16"/>
      <c r="H22" s="15"/>
      <c r="I22" s="16"/>
      <c r="J22" s="17"/>
      <c r="K22" s="18"/>
    </row>
    <row r="23" customFormat="false" ht="19.5" hidden="false" customHeight="true" outlineLevel="0" collapsed="false">
      <c r="A23" s="19" t="s">
        <v>10</v>
      </c>
      <c r="B23" s="20" t="n">
        <f aca="false">AVERAGE(D23,F23,H23,J23)</f>
        <v>13226.735</v>
      </c>
      <c r="C23" s="21" t="n">
        <f aca="false">B23/B$21*100</f>
        <v>3.63965284055183</v>
      </c>
      <c r="D23" s="20" t="n">
        <v>10702.89</v>
      </c>
      <c r="E23" s="21" t="n">
        <f aca="false">D23/D$21*100</f>
        <v>2.96028754055467</v>
      </c>
      <c r="F23" s="20" t="n">
        <v>10388.47</v>
      </c>
      <c r="G23" s="21" t="n">
        <f aca="false">F23/F$21*100</f>
        <v>2.86313100133394</v>
      </c>
      <c r="H23" s="20" t="n">
        <v>14060.86</v>
      </c>
      <c r="I23" s="21" t="n">
        <f aca="false">H23/H$21*100</f>
        <v>3.86260833733947</v>
      </c>
      <c r="J23" s="22" t="n">
        <v>17754.72</v>
      </c>
      <c r="K23" s="23" t="n">
        <f aca="false">(J23/J$21)*100</f>
        <v>4.86142994830457</v>
      </c>
    </row>
    <row r="24" customFormat="false" ht="19.5" hidden="false" customHeight="true" outlineLevel="0" collapsed="false">
      <c r="A24" s="19" t="s">
        <v>11</v>
      </c>
      <c r="B24" s="20" t="n">
        <f aca="false">AVERAGE(D24,F24,H24,J24)</f>
        <v>47898.705</v>
      </c>
      <c r="C24" s="21" t="n">
        <f aca="false">B24/B$21*100</f>
        <v>13.180475583128</v>
      </c>
      <c r="D24" s="20" t="n">
        <v>48265.64</v>
      </c>
      <c r="E24" s="21" t="n">
        <f aca="false">D24/D$21*100</f>
        <v>13.3496815092837</v>
      </c>
      <c r="F24" s="20" t="n">
        <v>46742.56</v>
      </c>
      <c r="G24" s="21" t="n">
        <f aca="false">F24/F$21*100</f>
        <v>12.8825585112833</v>
      </c>
      <c r="H24" s="20" t="n">
        <v>48722.64</v>
      </c>
      <c r="I24" s="21" t="n">
        <f aca="false">H24/H$21*100</f>
        <v>13.3844213996291</v>
      </c>
      <c r="J24" s="22" t="n">
        <v>47863.98</v>
      </c>
      <c r="K24" s="23" t="n">
        <f aca="false">(J24/J$21)*100</f>
        <v>13.1056634977657</v>
      </c>
    </row>
    <row r="25" customFormat="false" ht="19.5" hidden="false" customHeight="true" outlineLevel="0" collapsed="false">
      <c r="A25" s="19" t="s">
        <v>12</v>
      </c>
      <c r="B25" s="20" t="n">
        <f aca="false">AVERAGE(D25,F25,H25,J25)</f>
        <v>79379.4725</v>
      </c>
      <c r="C25" s="21" t="n">
        <f aca="false">B25/B$21*100</f>
        <v>21.8431625466248</v>
      </c>
      <c r="D25" s="20" t="n">
        <v>74636</v>
      </c>
      <c r="E25" s="21" t="n">
        <f aca="false">D25/D$21*100</f>
        <v>20.6433982669016</v>
      </c>
      <c r="F25" s="20" t="n">
        <v>80105.91</v>
      </c>
      <c r="G25" s="21" t="n">
        <f aca="false">F25/F$21*100</f>
        <v>22.0777183079959</v>
      </c>
      <c r="H25" s="20" t="n">
        <v>83067.94</v>
      </c>
      <c r="I25" s="21" t="n">
        <f aca="false">H25/H$21*100</f>
        <v>22.8192953780647</v>
      </c>
      <c r="J25" s="22" t="n">
        <v>79708.04</v>
      </c>
      <c r="K25" s="23" t="n">
        <f aca="false">(J25/J$21)*100</f>
        <v>21.8249036186804</v>
      </c>
    </row>
    <row r="26" customFormat="false" ht="19.5" hidden="false" customHeight="true" outlineLevel="0" collapsed="false">
      <c r="A26" s="19" t="s">
        <v>13</v>
      </c>
      <c r="B26" s="20" t="n">
        <f aca="false">AVERAGE(D26,F26,H26,J26)</f>
        <v>71741.935</v>
      </c>
      <c r="C26" s="21" t="n">
        <f aca="false">B26/B$21*100</f>
        <v>19.7415112277849</v>
      </c>
      <c r="D26" s="20" t="n">
        <v>70086.13</v>
      </c>
      <c r="E26" s="21" t="n">
        <f aca="false">D26/D$21*100</f>
        <v>19.3849602681794</v>
      </c>
      <c r="F26" s="20" t="n">
        <v>72370.97</v>
      </c>
      <c r="G26" s="21" t="n">
        <f aca="false">F26/F$21*100</f>
        <v>19.9459177148905</v>
      </c>
      <c r="H26" s="20" t="n">
        <v>69533.98</v>
      </c>
      <c r="I26" s="21" t="n">
        <f aca="false">H26/H$21*100</f>
        <v>19.1014298468512</v>
      </c>
      <c r="J26" s="22" t="n">
        <v>74976.66</v>
      </c>
      <c r="K26" s="23" t="n">
        <f aca="false">(J26/J$21)*100</f>
        <v>20.5294017786734</v>
      </c>
    </row>
    <row r="27" customFormat="false" ht="19.5" hidden="false" customHeight="true" outlineLevel="0" collapsed="false">
      <c r="A27" s="19" t="s">
        <v>14</v>
      </c>
      <c r="B27" s="20" t="n">
        <f aca="false">AVERAGE(D27,F27,H27,J27)</f>
        <v>59776.84</v>
      </c>
      <c r="C27" s="21" t="n">
        <f aca="false">B27/B$21*100</f>
        <v>16.449028842357</v>
      </c>
      <c r="D27" s="20" t="n">
        <v>61311.13</v>
      </c>
      <c r="E27" s="21" t="n">
        <f aca="false">D27/D$21*100</f>
        <v>16.957903354732</v>
      </c>
      <c r="F27" s="20" t="n">
        <v>60993.96</v>
      </c>
      <c r="G27" s="21" t="n">
        <f aca="false">F27/F$21*100</f>
        <v>16.8103385551599</v>
      </c>
      <c r="H27" s="20" t="n">
        <v>60584.46</v>
      </c>
      <c r="I27" s="21" t="n">
        <f aca="false">H27/H$21*100</f>
        <v>16.6429393585605</v>
      </c>
      <c r="J27" s="22" t="n">
        <v>56217.81</v>
      </c>
      <c r="K27" s="23" t="n">
        <f aca="false">(J27/J$21)*100</f>
        <v>15.3930304258302</v>
      </c>
    </row>
    <row r="28" customFormat="false" ht="19.5" hidden="false" customHeight="true" outlineLevel="0" collapsed="false">
      <c r="A28" s="19" t="s">
        <v>15</v>
      </c>
      <c r="B28" s="20" t="n">
        <f aca="false">AVERAGE(D28,F28,H28,J28)</f>
        <v>39990.6</v>
      </c>
      <c r="C28" s="21" t="n">
        <f aca="false">B28/B$21*100</f>
        <v>11.0043711381057</v>
      </c>
      <c r="D28" s="20" t="n">
        <v>42424.23</v>
      </c>
      <c r="E28" s="21" t="n">
        <f aca="false">D28/D$21*100</f>
        <v>11.7340194551776</v>
      </c>
      <c r="F28" s="20" t="n">
        <v>42041.74</v>
      </c>
      <c r="G28" s="21" t="n">
        <f aca="false">F28/F$21*100</f>
        <v>11.586981446163</v>
      </c>
      <c r="H28" s="20" t="n">
        <v>39575.65</v>
      </c>
      <c r="I28" s="21" t="n">
        <f aca="false">H28/H$21*100</f>
        <v>10.8716846370442</v>
      </c>
      <c r="J28" s="22" t="n">
        <v>35920.78</v>
      </c>
      <c r="K28" s="23" t="n">
        <f aca="false">(J28/J$21)*100</f>
        <v>9.8354891351967</v>
      </c>
    </row>
    <row r="29" customFormat="false" ht="19.5" hidden="false" customHeight="true" outlineLevel="0" collapsed="false">
      <c r="A29" s="19" t="s">
        <v>16</v>
      </c>
      <c r="B29" s="20" t="n">
        <f aca="false">AVERAGE(D29,F29,H29,J29)</f>
        <v>19728.2425</v>
      </c>
      <c r="C29" s="21" t="n">
        <f aca="false">B29/B$21*100</f>
        <v>5.42869830341505</v>
      </c>
      <c r="D29" s="20" t="n">
        <v>18886.9</v>
      </c>
      <c r="E29" s="21" t="n">
        <f aca="false">D29/D$21*100</f>
        <v>5.22388389955442</v>
      </c>
      <c r="F29" s="20" t="n">
        <v>18952.22</v>
      </c>
      <c r="G29" s="21" t="n">
        <f aca="false">F29/F$21*100</f>
        <v>5.2233571089969</v>
      </c>
      <c r="H29" s="20" t="n">
        <v>21008.81</v>
      </c>
      <c r="I29" s="21" t="n">
        <f aca="false">H29/H$21*100</f>
        <v>5.77125472151638</v>
      </c>
      <c r="J29" s="22" t="n">
        <v>20065.04</v>
      </c>
      <c r="K29" s="23" t="n">
        <f aca="false">(J29/J$21)*100</f>
        <v>5.49401997721896</v>
      </c>
    </row>
    <row r="30" customFormat="false" ht="19.5" hidden="false" customHeight="true" outlineLevel="0" collapsed="false">
      <c r="A30" s="19" t="s">
        <v>17</v>
      </c>
      <c r="B30" s="33" t="n">
        <f aca="false">AVERAGE(D30,F30,H30,J30)</f>
        <v>77.33</v>
      </c>
      <c r="C30" s="24" t="n">
        <f aca="false">B30/B$21*100</f>
        <v>0.0212792011150048</v>
      </c>
      <c r="D30" s="25" t="n">
        <v>0</v>
      </c>
      <c r="E30" s="26" t="n">
        <f aca="false">D30/D$21*100</f>
        <v>0</v>
      </c>
      <c r="F30" s="25" t="n">
        <v>0</v>
      </c>
      <c r="G30" s="26" t="n">
        <f aca="false">F30/F$21*100</f>
        <v>0</v>
      </c>
      <c r="H30" s="27" t="s">
        <v>18</v>
      </c>
      <c r="I30" s="28" t="n">
        <v>0</v>
      </c>
      <c r="J30" s="25" t="n">
        <v>231.99</v>
      </c>
      <c r="K30" s="23" t="n">
        <f aca="false">(J30/J$21)*100</f>
        <v>0.0635213134145273</v>
      </c>
    </row>
    <row r="31" customFormat="false" ht="19.5" hidden="false" customHeight="true" outlineLevel="0" collapsed="false">
      <c r="A31" s="19" t="s">
        <v>19</v>
      </c>
      <c r="B31" s="20" t="n">
        <f aca="false">AVERAGE(D31,F31,H31,J31)</f>
        <v>85207.185</v>
      </c>
      <c r="C31" s="21" t="n">
        <f aca="false">B31/B$21*100</f>
        <v>23.4467971816685</v>
      </c>
      <c r="D31" s="20" t="n">
        <v>93128.2</v>
      </c>
      <c r="E31" s="21" t="n">
        <f aca="false">D31/D$21*100</f>
        <v>25.7581130081953</v>
      </c>
      <c r="F31" s="20" t="n">
        <v>83400.88</v>
      </c>
      <c r="G31" s="21" t="n">
        <f aca="false">F31/F$21*100</f>
        <v>22.9858338202383</v>
      </c>
      <c r="H31" s="20" t="n">
        <v>78688.84</v>
      </c>
      <c r="I31" s="21" t="n">
        <f aca="false">H31/H$21*100</f>
        <v>21.6163285488634</v>
      </c>
      <c r="J31" s="22" t="n">
        <v>85610.82</v>
      </c>
      <c r="K31" s="23" t="n">
        <f aca="false">(J31/J$21)*100</f>
        <v>23.4411471567511</v>
      </c>
    </row>
    <row r="32" customFormat="false" ht="19.5" hidden="false" customHeight="true" outlineLevel="0" collapsed="false">
      <c r="A32" s="19" t="s">
        <v>20</v>
      </c>
      <c r="B32" s="20" t="n">
        <f aca="false">AVERAGE(D32,F32,H32,J32)</f>
        <v>38639.5475</v>
      </c>
      <c r="C32" s="21" t="n">
        <f aca="false">B32/B$21*100</f>
        <v>10.6325966926844</v>
      </c>
      <c r="D32" s="20" t="n">
        <v>41537.69</v>
      </c>
      <c r="E32" s="21" t="n">
        <f aca="false">D32/D$21*100</f>
        <v>11.4888134111835</v>
      </c>
      <c r="F32" s="20" t="n">
        <v>40854.17</v>
      </c>
      <c r="G32" s="21" t="n">
        <f aca="false">F32/F$21*100</f>
        <v>11.2596793041484</v>
      </c>
      <c r="H32" s="20" t="n">
        <v>32713.79</v>
      </c>
      <c r="I32" s="21" t="n">
        <f aca="false">H32/H$21*100</f>
        <v>8.98668772749124</v>
      </c>
      <c r="J32" s="22" t="n">
        <v>39452.54</v>
      </c>
      <c r="K32" s="23" t="n">
        <f aca="false">(J32/J$21)*100</f>
        <v>10.8025223429423</v>
      </c>
    </row>
    <row r="33" customFormat="false" ht="19.5" hidden="false" customHeight="true" outlineLevel="0" collapsed="false">
      <c r="A33" s="19" t="s">
        <v>21</v>
      </c>
      <c r="B33" s="20" t="n">
        <f aca="false">AVERAGE(D33,F33,H33,J33)</f>
        <v>44241.985</v>
      </c>
      <c r="C33" s="21" t="n">
        <f aca="false">B33/B$21*100</f>
        <v>12.1742415174192</v>
      </c>
      <c r="D33" s="20" t="n">
        <v>49294.49</v>
      </c>
      <c r="E33" s="21" t="n">
        <f aca="false">D33/D$21*100</f>
        <v>13.6342487463663</v>
      </c>
      <c r="F33" s="20" t="n">
        <v>39857.22</v>
      </c>
      <c r="G33" s="21" t="n">
        <f aca="false">F33/F$21*100</f>
        <v>10.9849132941604</v>
      </c>
      <c r="H33" s="20" t="n">
        <v>43942.71</v>
      </c>
      <c r="I33" s="21" t="n">
        <f aca="false">H33/H$21*100</f>
        <v>12.0713440010988</v>
      </c>
      <c r="J33" s="22" t="n">
        <v>43873.52</v>
      </c>
      <c r="K33" s="23" t="n">
        <f aca="false">(J33/J$21)*100</f>
        <v>12.0130333829843</v>
      </c>
    </row>
    <row r="34" customFormat="false" ht="19.5" hidden="false" customHeight="true" outlineLevel="0" collapsed="false">
      <c r="A34" s="19" t="s">
        <v>22</v>
      </c>
      <c r="B34" s="20" t="n">
        <f aca="false">AVERAGE(D34,F34,H34,J34)</f>
        <v>2325.6525</v>
      </c>
      <c r="C34" s="21" t="n">
        <f aca="false">B34/B$21*100</f>
        <v>0.639958971564901</v>
      </c>
      <c r="D34" s="20" t="n">
        <v>2296.02</v>
      </c>
      <c r="E34" s="21" t="n">
        <f aca="false">D34/D$21*100</f>
        <v>0.635050850645417</v>
      </c>
      <c r="F34" s="20" t="n">
        <v>2689.49</v>
      </c>
      <c r="G34" s="21" t="n">
        <f aca="false">F34/F$21*100</f>
        <v>0.741241221929467</v>
      </c>
      <c r="H34" s="20" t="n">
        <v>2032.34</v>
      </c>
      <c r="I34" s="21" t="n">
        <f aca="false">H34/H$21*100</f>
        <v>0.558296820273333</v>
      </c>
      <c r="J34" s="22" t="n">
        <v>2284.76</v>
      </c>
      <c r="K34" s="23" t="n">
        <f aca="false">(J34/J$21)*100</f>
        <v>0.625591430824498</v>
      </c>
    </row>
    <row r="35" customFormat="false" ht="19.5" hidden="false" customHeight="true" outlineLevel="0" collapsed="false">
      <c r="A35" s="19" t="s">
        <v>23</v>
      </c>
      <c r="B35" s="30" t="n">
        <f aca="false">AVERAGE(D35,F35,H35,J35)</f>
        <v>4099</v>
      </c>
      <c r="C35" s="21" t="n">
        <f aca="false">B35/B$21*100</f>
        <v>1.12793799780686</v>
      </c>
      <c r="D35" s="25" t="n">
        <v>1848.41</v>
      </c>
      <c r="E35" s="21" t="n">
        <f aca="false">D35/D$21*100</f>
        <v>0.511247438106591</v>
      </c>
      <c r="F35" s="30" t="n">
        <v>6436.28</v>
      </c>
      <c r="G35" s="21" t="n">
        <f aca="false">F35/F$21*100</f>
        <v>1.77388131276941</v>
      </c>
      <c r="H35" s="30" t="n">
        <v>5772.23</v>
      </c>
      <c r="I35" s="21" t="n">
        <f aca="false">H35/H$21*100</f>
        <v>1.58566856671932</v>
      </c>
      <c r="J35" s="25" t="n">
        <v>2339.08</v>
      </c>
      <c r="K35" s="23" t="n">
        <f aca="false">(J35/J$21)*100</f>
        <v>0.640464820818365</v>
      </c>
    </row>
    <row r="36" customFormat="false" ht="19.5" hidden="false" customHeight="true" outlineLevel="0" collapsed="false">
      <c r="A36" s="19" t="s">
        <v>24</v>
      </c>
      <c r="B36" s="20" t="n">
        <f aca="false">AVERAGE(D36,F36,H36,J36)</f>
        <v>2134.6225</v>
      </c>
      <c r="C36" s="21" t="n">
        <f aca="false">B36/B$21*100</f>
        <v>0.587392492979625</v>
      </c>
      <c r="D36" s="20" t="n">
        <v>1570.59</v>
      </c>
      <c r="E36" s="21" t="n">
        <f aca="false">D36/D$21*100</f>
        <v>0.434405848169958</v>
      </c>
      <c r="F36" s="20" t="n">
        <v>2396.97</v>
      </c>
      <c r="G36" s="21" t="n">
        <f aca="false">F36/F$21*100</f>
        <v>0.660620776328699</v>
      </c>
      <c r="H36" s="20" t="n">
        <v>3594.06</v>
      </c>
      <c r="I36" s="21" t="n">
        <f aca="false">H36/H$21*100</f>
        <v>0.98731131103633</v>
      </c>
      <c r="J36" s="34" t="n">
        <v>976.87</v>
      </c>
      <c r="K36" s="23" t="n">
        <f aca="false">(J36/J$21)*100</f>
        <v>0.267477328485061</v>
      </c>
    </row>
    <row r="37" customFormat="false" ht="19.5" hidden="false" customHeight="true" outlineLevel="0" collapsed="false">
      <c r="A37" s="10" t="s">
        <v>26</v>
      </c>
      <c r="B37" s="15" t="n">
        <f aca="false">AVERAGE(D37,F37,H37,J37)</f>
        <v>356374.25</v>
      </c>
      <c r="C37" s="16" t="n">
        <f aca="false">SUM(C39:C43,C47,C51,C52)</f>
        <v>100</v>
      </c>
      <c r="D37" s="15" t="n">
        <v>354388</v>
      </c>
      <c r="E37" s="16" t="n">
        <f aca="false">SUM(E39:E43,E47,E51,E52)</f>
        <v>100.000002821766</v>
      </c>
      <c r="F37" s="15" t="n">
        <v>355749</v>
      </c>
      <c r="G37" s="16" t="n">
        <f aca="false">SUM(G39:G43,G47,G51,G52)</f>
        <v>100.000002810971</v>
      </c>
      <c r="H37" s="15" t="n">
        <v>357061</v>
      </c>
      <c r="I37" s="16" t="n">
        <f aca="false">SUM(I39:I43,I47,I51,I52)</f>
        <v>100</v>
      </c>
      <c r="J37" s="31" t="n">
        <v>358299</v>
      </c>
      <c r="K37" s="32" t="n">
        <f aca="false">SUM(K39:K43,K47,K51:K52)</f>
        <v>99.9999944180698</v>
      </c>
    </row>
    <row r="38" customFormat="false" ht="7.5" hidden="false" customHeight="true" outlineLevel="0" collapsed="false">
      <c r="A38" s="10"/>
      <c r="B38" s="15"/>
      <c r="C38" s="16"/>
      <c r="D38" s="15"/>
      <c r="E38" s="16"/>
      <c r="F38" s="15"/>
      <c r="G38" s="16"/>
      <c r="H38" s="15"/>
      <c r="I38" s="16"/>
      <c r="J38" s="17"/>
      <c r="K38" s="18"/>
    </row>
    <row r="39" customFormat="false" ht="19.5" hidden="false" customHeight="true" outlineLevel="0" collapsed="false">
      <c r="A39" s="19" t="s">
        <v>10</v>
      </c>
      <c r="B39" s="20" t="n">
        <f aca="false">AVERAGE(D39,F39,H39,J39)</f>
        <v>20720.55</v>
      </c>
      <c r="C39" s="21" t="n">
        <f aca="false">B39/B$37*100</f>
        <v>5.81426688376054</v>
      </c>
      <c r="D39" s="20" t="n">
        <v>22623.97</v>
      </c>
      <c r="E39" s="21" t="n">
        <f aca="false">D39/D$37*100</f>
        <v>6.38395487431854</v>
      </c>
      <c r="F39" s="20" t="n">
        <v>18148.19</v>
      </c>
      <c r="G39" s="21" t="n">
        <f aca="false">F39/F$37*100</f>
        <v>5.10140295545455</v>
      </c>
      <c r="H39" s="20" t="n">
        <v>21361.01</v>
      </c>
      <c r="I39" s="21" t="n">
        <f aca="false">H39/H$37*100</f>
        <v>5.98245397845186</v>
      </c>
      <c r="J39" s="22" t="n">
        <v>20749.03</v>
      </c>
      <c r="K39" s="23" t="n">
        <f aca="false">(J39/J$37)*100</f>
        <v>5.79098183360824</v>
      </c>
    </row>
    <row r="40" customFormat="false" ht="19.5" hidden="false" customHeight="true" outlineLevel="0" collapsed="false">
      <c r="A40" s="19" t="s">
        <v>11</v>
      </c>
      <c r="B40" s="20" t="n">
        <f aca="false">AVERAGE(D40,F40,H40,J40)</f>
        <v>65222.515</v>
      </c>
      <c r="C40" s="21" t="n">
        <f aca="false">B40/B$37*100</f>
        <v>18.3016912697817</v>
      </c>
      <c r="D40" s="20" t="n">
        <v>66782.64</v>
      </c>
      <c r="E40" s="21" t="n">
        <f aca="false">D40/D$37*100</f>
        <v>18.8444981207039</v>
      </c>
      <c r="F40" s="20" t="n">
        <v>65784.65</v>
      </c>
      <c r="G40" s="21" t="n">
        <f aca="false">F40/F$37*100</f>
        <v>18.4918720783474</v>
      </c>
      <c r="H40" s="20" t="n">
        <v>66448.03</v>
      </c>
      <c r="I40" s="21" t="n">
        <f aca="false">H40/H$37*100</f>
        <v>18.6097137463907</v>
      </c>
      <c r="J40" s="22" t="n">
        <v>61874.74</v>
      </c>
      <c r="K40" s="23" t="n">
        <f aca="false">(J40/J$37)*100</f>
        <v>17.2690239157798</v>
      </c>
    </row>
    <row r="41" customFormat="false" ht="19.5" hidden="false" customHeight="true" outlineLevel="0" collapsed="false">
      <c r="A41" s="19" t="s">
        <v>12</v>
      </c>
      <c r="B41" s="20" t="n">
        <f aca="false">AVERAGE(D41,F41,H41,J41)</f>
        <v>75223.3775</v>
      </c>
      <c r="C41" s="21" t="n">
        <f aca="false">B41/B$37*100</f>
        <v>21.1079721669004</v>
      </c>
      <c r="D41" s="20" t="n">
        <v>72673.59</v>
      </c>
      <c r="E41" s="21" t="n">
        <f aca="false">D41/D$37*100</f>
        <v>20.5067863471675</v>
      </c>
      <c r="F41" s="20" t="n">
        <v>81363</v>
      </c>
      <c r="G41" s="21" t="n">
        <f aca="false">F41/F$37*100</f>
        <v>22.8709005506692</v>
      </c>
      <c r="H41" s="20" t="n">
        <v>76343.75</v>
      </c>
      <c r="I41" s="21" t="n">
        <f aca="false">H41/H$37*100</f>
        <v>21.3811505597083</v>
      </c>
      <c r="J41" s="22" t="n">
        <v>70513.17</v>
      </c>
      <c r="K41" s="23" t="n">
        <f aca="false">(J41/J$37)*100</f>
        <v>19.6799795701356</v>
      </c>
    </row>
    <row r="42" customFormat="false" ht="19.5" hidden="false" customHeight="true" outlineLevel="0" collapsed="false">
      <c r="A42" s="19" t="s">
        <v>13</v>
      </c>
      <c r="B42" s="20" t="n">
        <f aca="false">AVERAGE(D42,F42,H42,J42)</f>
        <v>54736.8325</v>
      </c>
      <c r="C42" s="21" t="n">
        <f aca="false">B42/B$37*100</f>
        <v>15.3593679958639</v>
      </c>
      <c r="D42" s="20" t="n">
        <v>49784.42</v>
      </c>
      <c r="E42" s="21" t="n">
        <f aca="false">D42/D$37*100</f>
        <v>14.047998239218</v>
      </c>
      <c r="F42" s="20" t="n">
        <v>53350.98</v>
      </c>
      <c r="G42" s="21" t="n">
        <f aca="false">F42/F$37*100</f>
        <v>14.9968039263638</v>
      </c>
      <c r="H42" s="20" t="n">
        <v>56494.73</v>
      </c>
      <c r="I42" s="21" t="n">
        <f aca="false">H42/H$37*100</f>
        <v>15.8221508369718</v>
      </c>
      <c r="J42" s="22" t="n">
        <v>59317.2</v>
      </c>
      <c r="K42" s="23" t="n">
        <f aca="false">(J42/J$37)*100</f>
        <v>16.5552234307101</v>
      </c>
    </row>
    <row r="43" customFormat="false" ht="19.5" hidden="false" customHeight="true" outlineLevel="0" collapsed="false">
      <c r="A43" s="19" t="s">
        <v>14</v>
      </c>
      <c r="B43" s="20" t="n">
        <f aca="false">AVERAGE(D43,F43,H43,J43)</f>
        <v>52111.9525</v>
      </c>
      <c r="C43" s="21" t="n">
        <f aca="false">B43/B$37*100</f>
        <v>14.6228164633107</v>
      </c>
      <c r="D43" s="20" t="n">
        <v>57723.99</v>
      </c>
      <c r="E43" s="21" t="n">
        <f aca="false">D43/D$37*100</f>
        <v>16.2883590866508</v>
      </c>
      <c r="F43" s="20" t="n">
        <v>44052.13</v>
      </c>
      <c r="G43" s="21" t="n">
        <f aca="false">F43/F$37*100</f>
        <v>12.3829244776514</v>
      </c>
      <c r="H43" s="20" t="n">
        <v>50229.88</v>
      </c>
      <c r="I43" s="21" t="n">
        <f aca="false">H43/H$37*100</f>
        <v>14.0675906917866</v>
      </c>
      <c r="J43" s="22" t="n">
        <v>56441.81</v>
      </c>
      <c r="K43" s="23" t="n">
        <f aca="false">(J43/J$37)*100</f>
        <v>15.7527121203241</v>
      </c>
    </row>
    <row r="44" customFormat="false" ht="19.5" hidden="false" customHeight="true" outlineLevel="0" collapsed="false">
      <c r="A44" s="19" t="s">
        <v>15</v>
      </c>
      <c r="B44" s="20" t="n">
        <f aca="false">AVERAGE(D44,F44,H44,J44)</f>
        <v>36821.555</v>
      </c>
      <c r="C44" s="21" t="n">
        <f aca="false">B44/B$37*100</f>
        <v>10.3322714814552</v>
      </c>
      <c r="D44" s="20" t="n">
        <v>44205.66</v>
      </c>
      <c r="E44" s="21" t="n">
        <f aca="false">D44/D$37*100</f>
        <v>12.4738027246972</v>
      </c>
      <c r="F44" s="20" t="n">
        <v>32012.97</v>
      </c>
      <c r="G44" s="21" t="n">
        <f aca="false">F44/F$37*100</f>
        <v>8.99875192902861</v>
      </c>
      <c r="H44" s="20" t="n">
        <v>32814.85</v>
      </c>
      <c r="I44" s="21" t="n">
        <f aca="false">H44/H$37*100</f>
        <v>9.19026440860245</v>
      </c>
      <c r="J44" s="22" t="n">
        <v>38252.74</v>
      </c>
      <c r="K44" s="23" t="n">
        <f aca="false">(J44/J$37)*100</f>
        <v>10.6762061853368</v>
      </c>
    </row>
    <row r="45" customFormat="false" ht="19.5" hidden="false" customHeight="true" outlineLevel="0" collapsed="false">
      <c r="A45" s="19" t="s">
        <v>16</v>
      </c>
      <c r="B45" s="20" t="n">
        <f aca="false">AVERAGE(D45,F45,H45,J45)</f>
        <v>15290.3975</v>
      </c>
      <c r="C45" s="21" t="n">
        <f aca="false">B45/B$37*100</f>
        <v>4.29054498185545</v>
      </c>
      <c r="D45" s="20" t="n">
        <v>13518.33</v>
      </c>
      <c r="E45" s="21" t="n">
        <f aca="false">D45/D$37*100</f>
        <v>3.81455636195357</v>
      </c>
      <c r="F45" s="20" t="n">
        <v>12039.16</v>
      </c>
      <c r="G45" s="21" t="n">
        <f aca="false">F45/F$37*100</f>
        <v>3.38417254862277</v>
      </c>
      <c r="H45" s="20" t="n">
        <v>17415.03</v>
      </c>
      <c r="I45" s="21" t="n">
        <f aca="false">H45/H$37*100</f>
        <v>4.87732628318411</v>
      </c>
      <c r="J45" s="22" t="n">
        <v>18189.07</v>
      </c>
      <c r="K45" s="23" t="n">
        <f aca="false">(J45/J$37)*100</f>
        <v>5.07650593498726</v>
      </c>
    </row>
    <row r="46" customFormat="false" ht="19.5" hidden="false" customHeight="true" outlineLevel="0" collapsed="false">
      <c r="A46" s="19" t="s">
        <v>17</v>
      </c>
      <c r="B46" s="27" t="n">
        <v>0</v>
      </c>
      <c r="C46" s="28" t="n">
        <v>0</v>
      </c>
      <c r="D46" s="25" t="n">
        <v>0</v>
      </c>
      <c r="E46" s="28" t="n">
        <v>0</v>
      </c>
      <c r="F46" s="25" t="n">
        <v>0</v>
      </c>
      <c r="G46" s="28" t="n">
        <v>0</v>
      </c>
      <c r="H46" s="25" t="s">
        <v>18</v>
      </c>
      <c r="I46" s="28" t="n">
        <v>0</v>
      </c>
      <c r="J46" s="25" t="n">
        <v>0</v>
      </c>
      <c r="K46" s="28" t="n">
        <v>0</v>
      </c>
    </row>
    <row r="47" customFormat="false" ht="19.5" hidden="false" customHeight="true" outlineLevel="0" collapsed="false">
      <c r="A47" s="19" t="s">
        <v>19</v>
      </c>
      <c r="B47" s="20" t="n">
        <f aca="false">AVERAGE(D47,F47,H47,J47)</f>
        <v>84313.28</v>
      </c>
      <c r="C47" s="21" t="n">
        <f aca="false">B47/B$37*100</f>
        <v>23.6586341465468</v>
      </c>
      <c r="D47" s="20" t="n">
        <v>82223.6</v>
      </c>
      <c r="E47" s="21" t="n">
        <f aca="false">D47/D$37*100</f>
        <v>23.2015756741199</v>
      </c>
      <c r="F47" s="20" t="n">
        <v>87233.03</v>
      </c>
      <c r="G47" s="21" t="n">
        <f aca="false">F47/F$37*100</f>
        <v>24.5209487588159</v>
      </c>
      <c r="H47" s="20" t="n">
        <v>82446.51</v>
      </c>
      <c r="I47" s="21" t="n">
        <f aca="false">H47/H$37*100</f>
        <v>23.090315100221</v>
      </c>
      <c r="J47" s="22" t="n">
        <v>85349.98</v>
      </c>
      <c r="K47" s="23" t="n">
        <f aca="false">(J47/J$37)*100</f>
        <v>23.820881442594</v>
      </c>
    </row>
    <row r="48" customFormat="false" ht="19.5" hidden="false" customHeight="true" outlineLevel="0" collapsed="false">
      <c r="A48" s="19" t="s">
        <v>20</v>
      </c>
      <c r="B48" s="20" t="n">
        <f aca="false">AVERAGE(D48,F48,H48,J48)</f>
        <v>49593.34</v>
      </c>
      <c r="C48" s="21" t="n">
        <f aca="false">B48/B$37*100</f>
        <v>13.9160840043858</v>
      </c>
      <c r="D48" s="20" t="n">
        <v>50516.4</v>
      </c>
      <c r="E48" s="21" t="n">
        <f aca="false">D48/D$37*100</f>
        <v>14.2545458649841</v>
      </c>
      <c r="F48" s="20" t="n">
        <v>50861.16</v>
      </c>
      <c r="G48" s="21" t="n">
        <f aca="false">F48/F$37*100</f>
        <v>14.2969228304226</v>
      </c>
      <c r="H48" s="20" t="n">
        <v>44341.3</v>
      </c>
      <c r="I48" s="21" t="n">
        <f aca="false">H48/H$37*100</f>
        <v>12.4184102996407</v>
      </c>
      <c r="J48" s="22" t="n">
        <v>52654.5</v>
      </c>
      <c r="K48" s="23" t="n">
        <f aca="false">(J48/J$37)*100</f>
        <v>14.6956871216498</v>
      </c>
    </row>
    <row r="49" customFormat="false" ht="19.5" hidden="false" customHeight="true" outlineLevel="0" collapsed="false">
      <c r="A49" s="19" t="s">
        <v>21</v>
      </c>
      <c r="B49" s="20" t="n">
        <f aca="false">AVERAGE(D49,F49,H49,J49)</f>
        <v>29032.83</v>
      </c>
      <c r="C49" s="21" t="n">
        <f aca="false">B49/B$37*100</f>
        <v>8.14672496680105</v>
      </c>
      <c r="D49" s="20" t="n">
        <v>26007.59</v>
      </c>
      <c r="E49" s="21" t="n">
        <f aca="false">D49/D$37*100</f>
        <v>7.33873325281894</v>
      </c>
      <c r="F49" s="20" t="n">
        <v>28580.42</v>
      </c>
      <c r="G49" s="21" t="n">
        <f aca="false">F49/F$37*100</f>
        <v>8.03387219640814</v>
      </c>
      <c r="H49" s="20" t="n">
        <v>33584.4</v>
      </c>
      <c r="I49" s="21" t="n">
        <f aca="false">H49/H$37*100</f>
        <v>9.40578780656526</v>
      </c>
      <c r="J49" s="22" t="n">
        <v>27958.91</v>
      </c>
      <c r="K49" s="23" t="n">
        <f aca="false">(J49/J$37)*100</f>
        <v>7.80323417034376</v>
      </c>
    </row>
    <row r="50" customFormat="false" ht="19.5" hidden="false" customHeight="true" outlineLevel="0" collapsed="false">
      <c r="A50" s="19" t="s">
        <v>22</v>
      </c>
      <c r="B50" s="20" t="n">
        <f aca="false">AVERAGE(D50,F50,H50,J50)</f>
        <v>5687.11</v>
      </c>
      <c r="C50" s="21" t="n">
        <f aca="false">B50/B$37*100</f>
        <v>1.59582517535989</v>
      </c>
      <c r="D50" s="20" t="n">
        <v>5699.61</v>
      </c>
      <c r="E50" s="21" t="n">
        <f aca="false">D50/D$37*100</f>
        <v>1.60829655631681</v>
      </c>
      <c r="F50" s="20" t="n">
        <v>7791.45</v>
      </c>
      <c r="G50" s="21" t="n">
        <f aca="false">F50/F$37*100</f>
        <v>2.19015373198519</v>
      </c>
      <c r="H50" s="20" t="n">
        <v>4520.81</v>
      </c>
      <c r="I50" s="21" t="n">
        <f aca="false">H50/H$37*100</f>
        <v>1.26611699401503</v>
      </c>
      <c r="J50" s="22" t="n">
        <v>4736.57</v>
      </c>
      <c r="K50" s="23" t="n">
        <f aca="false">(J50/J$37)*100</f>
        <v>1.32196015060048</v>
      </c>
    </row>
    <row r="51" customFormat="false" ht="19.5" hidden="false" customHeight="true" outlineLevel="0" collapsed="false">
      <c r="A51" s="19" t="s">
        <v>23</v>
      </c>
      <c r="B51" s="20" t="n">
        <f aca="false">AVERAGE(D51,F51,H51,J51)</f>
        <v>2772.67</v>
      </c>
      <c r="C51" s="21" t="n">
        <f aca="false">B51/B$37*100</f>
        <v>0.778021981105537</v>
      </c>
      <c r="D51" s="25" t="n">
        <v>2241.65</v>
      </c>
      <c r="E51" s="21" t="n">
        <f aca="false">D51/D$37*100</f>
        <v>0.632541169565561</v>
      </c>
      <c r="F51" s="30" t="n">
        <v>4826.02</v>
      </c>
      <c r="G51" s="21" t="n">
        <f aca="false">F51/F$37*100</f>
        <v>1.35658006066075</v>
      </c>
      <c r="H51" s="20" t="n">
        <v>2144.36</v>
      </c>
      <c r="I51" s="21" t="n">
        <f aca="false">H51/H$37*100</f>
        <v>0.600558447996281</v>
      </c>
      <c r="J51" s="25" t="n">
        <v>1878.65</v>
      </c>
      <c r="K51" s="23" t="n">
        <f aca="false">(J51/J$37)*100</f>
        <v>0.524324656222875</v>
      </c>
    </row>
    <row r="52" customFormat="false" ht="19.5" hidden="false" customHeight="true" outlineLevel="0" collapsed="false">
      <c r="A52" s="19" t="s">
        <v>24</v>
      </c>
      <c r="B52" s="20" t="n">
        <f aca="false">AVERAGE(D52,F52,H52,J52)</f>
        <v>1273.0725</v>
      </c>
      <c r="C52" s="21" t="n">
        <f aca="false">B52/B$37*100</f>
        <v>0.357229092730465</v>
      </c>
      <c r="D52" s="20" t="n">
        <v>334.15</v>
      </c>
      <c r="E52" s="21" t="n">
        <f aca="false">D52/D$37*100</f>
        <v>0.094289310021784</v>
      </c>
      <c r="F52" s="20" t="n">
        <v>991.01</v>
      </c>
      <c r="G52" s="21" t="n">
        <f aca="false">F52/F$37*100</f>
        <v>0.278570003007739</v>
      </c>
      <c r="H52" s="25" t="n">
        <v>1592.73</v>
      </c>
      <c r="I52" s="21" t="n">
        <f aca="false">H52/H$37*100</f>
        <v>0.446066638473538</v>
      </c>
      <c r="J52" s="22" t="n">
        <v>2174.4</v>
      </c>
      <c r="K52" s="23" t="n">
        <f aca="false">(J52/J$37)*100</f>
        <v>0.606867448695084</v>
      </c>
    </row>
    <row r="53" customFormat="false" ht="8.25" hidden="false" customHeight="true" outlineLevel="0" collapsed="false">
      <c r="A53" s="6"/>
      <c r="B53" s="35"/>
      <c r="C53" s="36"/>
      <c r="D53" s="35"/>
      <c r="E53" s="36"/>
      <c r="F53" s="35"/>
      <c r="G53" s="37"/>
      <c r="H53" s="38"/>
      <c r="I53" s="39"/>
      <c r="J53" s="36"/>
      <c r="K53" s="37"/>
    </row>
    <row r="54" customFormat="false" ht="8.2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21.75" hidden="false" customHeight="false" outlineLevel="0" collapsed="false">
      <c r="A55" s="42" t="s">
        <v>27</v>
      </c>
      <c r="B55" s="3"/>
      <c r="C55" s="3"/>
      <c r="D55" s="2"/>
      <c r="E55" s="2"/>
      <c r="F55" s="2"/>
      <c r="G55" s="2"/>
      <c r="H55" s="2"/>
      <c r="I55" s="2"/>
      <c r="J55" s="2"/>
    </row>
    <row r="56" customFormat="false" ht="21.75" hidden="false" customHeight="false" outlineLevel="0" collapsed="false">
      <c r="A56" s="42" t="s">
        <v>28</v>
      </c>
      <c r="B56" s="3"/>
      <c r="C56" s="3"/>
      <c r="D56" s="2"/>
      <c r="E56" s="2"/>
      <c r="F56" s="2"/>
      <c r="G56" s="2"/>
      <c r="H56" s="2"/>
      <c r="I56" s="2"/>
      <c r="J56" s="2"/>
    </row>
    <row r="57" customFormat="false" ht="21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9" customFormat="false" ht="21.75" hidden="false" customHeight="false" outlineLevel="0" collapsed="false">
      <c r="D59" s="43"/>
      <c r="I59" s="4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rayong</cp:lastModifiedBy>
  <cp:lastPrinted>2006-02-09T10:25:44Z</cp:lastPrinted>
  <dcterms:modified xsi:type="dcterms:W3CDTF">2016-02-29T10:07:27Z</dcterms:modified>
  <cp:revision>0</cp:revision>
  <dc:subject/>
  <dc:title/>
</cp:coreProperties>
</file>