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P$24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Establishments and Employees by Size of Establishment: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_ ;\-#,##0\ "/>
    <numFmt numFmtId="169" formatCode="#,##0"/>
    <numFmt numFmtId="170" formatCode="0.0"/>
    <numFmt numFmtId="171" formatCode="[$-409]d\-mmm"/>
    <numFmt numFmtId="172" formatCode="#,##0;[RED]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1" activeCellId="0" sqref="R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6</v>
      </c>
      <c r="F5" s="15"/>
      <c r="G5" s="15" t="n">
        <v>2557</v>
      </c>
      <c r="H5" s="15"/>
      <c r="I5" s="15" t="n">
        <v>2558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8" t="s">
        <v>11</v>
      </c>
      <c r="N6" s="18"/>
      <c r="O6" s="13"/>
    </row>
    <row r="7" s="14" customFormat="true" ht="20.25" hidden="false" customHeight="true" outlineLevel="0" collapsed="false">
      <c r="A7" s="9"/>
      <c r="B7" s="9"/>
      <c r="C7" s="9"/>
      <c r="D7" s="9"/>
      <c r="E7" s="19" t="s">
        <v>12</v>
      </c>
      <c r="F7" s="19" t="s">
        <v>13</v>
      </c>
      <c r="G7" s="19" t="s">
        <v>12</v>
      </c>
      <c r="H7" s="19" t="s">
        <v>13</v>
      </c>
      <c r="I7" s="19" t="s">
        <v>12</v>
      </c>
      <c r="J7" s="19" t="s">
        <v>13</v>
      </c>
      <c r="K7" s="19" t="s">
        <v>12</v>
      </c>
      <c r="L7" s="19" t="s">
        <v>13</v>
      </c>
      <c r="M7" s="19" t="s">
        <v>12</v>
      </c>
      <c r="N7" s="20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16" t="s">
        <v>15</v>
      </c>
      <c r="O8" s="13"/>
    </row>
    <row r="9" s="14" customFormat="true" ht="9" hidden="false" customHeight="true" outlineLevel="0" collapsed="false">
      <c r="A9" s="22"/>
      <c r="B9" s="22"/>
      <c r="C9" s="22"/>
      <c r="D9" s="23"/>
      <c r="E9" s="24"/>
      <c r="F9" s="24"/>
      <c r="G9" s="24"/>
      <c r="H9" s="24"/>
      <c r="I9" s="24"/>
      <c r="J9" s="24"/>
      <c r="K9" s="24"/>
      <c r="L9" s="25"/>
      <c r="M9" s="25"/>
      <c r="N9" s="25"/>
      <c r="O9" s="13"/>
    </row>
    <row r="10" s="34" customFormat="true" ht="25.5" hidden="false" customHeight="true" outlineLevel="0" collapsed="false">
      <c r="A10" s="26" t="s">
        <v>16</v>
      </c>
      <c r="B10" s="26"/>
      <c r="C10" s="26"/>
      <c r="D10" s="26"/>
      <c r="E10" s="27" t="n">
        <v>4925</v>
      </c>
      <c r="F10" s="28" t="n">
        <v>353828</v>
      </c>
      <c r="G10" s="28" t="n">
        <v>4874</v>
      </c>
      <c r="H10" s="28" t="n">
        <v>348519</v>
      </c>
      <c r="I10" s="29" t="n">
        <v>6457</v>
      </c>
      <c r="J10" s="29" t="n">
        <v>412080</v>
      </c>
      <c r="K10" s="30" t="n">
        <v>-1.03553299492386</v>
      </c>
      <c r="L10" s="31" t="n">
        <v>-1.50044654464881</v>
      </c>
      <c r="M10" s="32" t="n">
        <f aca="false">(I10-G10)/G10*100</f>
        <v>32.4784571194091</v>
      </c>
      <c r="N10" s="33" t="n">
        <f aca="false">(J10-H10)/H10*100</f>
        <v>18.2374562075525</v>
      </c>
    </row>
    <row r="11" s="44" customFormat="true" ht="30.75" hidden="false" customHeight="true" outlineLevel="0" collapsed="false">
      <c r="A11" s="35" t="s">
        <v>17</v>
      </c>
      <c r="B11" s="35"/>
      <c r="C11" s="35"/>
      <c r="D11" s="35"/>
      <c r="E11" s="36" t="n">
        <v>1496</v>
      </c>
      <c r="F11" s="37" t="n">
        <v>3512</v>
      </c>
      <c r="G11" s="37" t="n">
        <v>1590</v>
      </c>
      <c r="H11" s="37" t="n">
        <v>3591</v>
      </c>
      <c r="I11" s="38" t="n">
        <v>1853</v>
      </c>
      <c r="J11" s="39" t="n">
        <v>4308</v>
      </c>
      <c r="K11" s="40" t="n">
        <v>6.28342245989305</v>
      </c>
      <c r="L11" s="41" t="n">
        <v>2.249430523918</v>
      </c>
      <c r="M11" s="42" t="n">
        <f aca="false">(I11-G11)/G11*100</f>
        <v>16.5408805031447</v>
      </c>
      <c r="N11" s="43" t="n">
        <f aca="false">(J11-H11)/H11*100</f>
        <v>19.9665831244779</v>
      </c>
    </row>
    <row r="12" s="44" customFormat="true" ht="30.75" hidden="false" customHeight="true" outlineLevel="0" collapsed="false">
      <c r="A12" s="45" t="s">
        <v>18</v>
      </c>
      <c r="B12" s="45"/>
      <c r="C12" s="45"/>
      <c r="D12" s="45"/>
      <c r="E12" s="36" t="n">
        <v>1042</v>
      </c>
      <c r="F12" s="37" t="n">
        <v>7098</v>
      </c>
      <c r="G12" s="37" t="n">
        <v>946</v>
      </c>
      <c r="H12" s="37" t="n">
        <v>6446</v>
      </c>
      <c r="I12" s="38" t="n">
        <v>1381</v>
      </c>
      <c r="J12" s="39" t="n">
        <v>9314</v>
      </c>
      <c r="K12" s="40" t="n">
        <v>-9.21305182341651</v>
      </c>
      <c r="L12" s="41" t="n">
        <v>-9.18568610876303</v>
      </c>
      <c r="M12" s="42" t="n">
        <f aca="false">(I12-G12)/G12*100</f>
        <v>45.9830866807611</v>
      </c>
      <c r="N12" s="43" t="n">
        <f aca="false">(J12-H12)/H12*100</f>
        <v>44.4927086565312</v>
      </c>
    </row>
    <row r="13" s="46" customFormat="true" ht="30.75" hidden="false" customHeight="true" outlineLevel="0" collapsed="false">
      <c r="A13" s="45" t="s">
        <v>19</v>
      </c>
      <c r="B13" s="45"/>
      <c r="C13" s="45"/>
      <c r="D13" s="45"/>
      <c r="E13" s="36" t="n">
        <v>556</v>
      </c>
      <c r="F13" s="37" t="n">
        <v>7571</v>
      </c>
      <c r="G13" s="37" t="n">
        <v>548</v>
      </c>
      <c r="H13" s="37" t="n">
        <v>7492</v>
      </c>
      <c r="I13" s="38" t="n">
        <v>814</v>
      </c>
      <c r="J13" s="39" t="n">
        <v>10989</v>
      </c>
      <c r="K13" s="40" t="n">
        <v>-1.43884892086331</v>
      </c>
      <c r="L13" s="41" t="n">
        <v>-1.04345528992207</v>
      </c>
      <c r="M13" s="42" t="n">
        <f aca="false">(I13-G13)/G13*100</f>
        <v>48.5401459854015</v>
      </c>
      <c r="N13" s="43" t="n">
        <f aca="false">(J13-H13)/H13*100</f>
        <v>46.6764548852109</v>
      </c>
    </row>
    <row r="14" s="46" customFormat="true" ht="30.75" hidden="false" customHeight="true" outlineLevel="0" collapsed="false">
      <c r="A14" s="45" t="s">
        <v>20</v>
      </c>
      <c r="B14" s="45"/>
      <c r="C14" s="45"/>
      <c r="D14" s="45"/>
      <c r="E14" s="36" t="n">
        <v>799</v>
      </c>
      <c r="F14" s="37" t="n">
        <v>26250</v>
      </c>
      <c r="G14" s="37" t="n">
        <v>798</v>
      </c>
      <c r="H14" s="37" t="n">
        <v>26274</v>
      </c>
      <c r="I14" s="38" t="n">
        <v>1079</v>
      </c>
      <c r="J14" s="39" t="n">
        <v>34394</v>
      </c>
      <c r="K14" s="40" t="n">
        <v>-0.125156445556946</v>
      </c>
      <c r="L14" s="41" t="n">
        <v>0.0914285714285714</v>
      </c>
      <c r="M14" s="42" t="n">
        <f aca="false">(I14-G14)/G14*100</f>
        <v>35.2130325814536</v>
      </c>
      <c r="N14" s="43" t="n">
        <f aca="false">(J14-H14)/H14*100</f>
        <v>30.9050772626932</v>
      </c>
    </row>
    <row r="15" s="46" customFormat="true" ht="30.75" hidden="false" customHeight="true" outlineLevel="0" collapsed="false">
      <c r="A15" s="45" t="s">
        <v>21</v>
      </c>
      <c r="B15" s="45"/>
      <c r="C15" s="45"/>
      <c r="D15" s="45"/>
      <c r="E15" s="36" t="n">
        <v>336</v>
      </c>
      <c r="F15" s="37" t="n">
        <v>24083</v>
      </c>
      <c r="G15" s="37" t="n">
        <v>315</v>
      </c>
      <c r="H15" s="37" t="n">
        <v>22580</v>
      </c>
      <c r="I15" s="38" t="n">
        <v>486</v>
      </c>
      <c r="J15" s="39" t="n">
        <v>33896</v>
      </c>
      <c r="K15" s="40" t="n">
        <v>-6.25</v>
      </c>
      <c r="L15" s="41" t="n">
        <v>-6.24091682929868</v>
      </c>
      <c r="M15" s="42" t="n">
        <f aca="false">(I15-G15)/G15*100</f>
        <v>54.2857142857143</v>
      </c>
      <c r="N15" s="43" t="n">
        <f aca="false">(J15-H15)/H15*100</f>
        <v>50.1151461470328</v>
      </c>
    </row>
    <row r="16" s="46" customFormat="true" ht="30.75" hidden="false" customHeight="true" outlineLevel="0" collapsed="false">
      <c r="A16" s="45" t="s">
        <v>22</v>
      </c>
      <c r="B16" s="45"/>
      <c r="C16" s="45"/>
      <c r="D16" s="45"/>
      <c r="E16" s="36" t="n">
        <v>438</v>
      </c>
      <c r="F16" s="37" t="n">
        <v>75556</v>
      </c>
      <c r="G16" s="37" t="n">
        <v>416</v>
      </c>
      <c r="H16" s="37" t="n">
        <v>71567</v>
      </c>
      <c r="I16" s="38" t="n">
        <v>548</v>
      </c>
      <c r="J16" s="39" t="n">
        <v>93361</v>
      </c>
      <c r="K16" s="40" t="n">
        <v>-5.02283105022831</v>
      </c>
      <c r="L16" s="41" t="n">
        <v>-5.27952776748372</v>
      </c>
      <c r="M16" s="42" t="n">
        <f aca="false">(I16-G16)/G16*100</f>
        <v>31.7307692307692</v>
      </c>
      <c r="N16" s="43" t="n">
        <f aca="false">(J16-H16)/H16*100</f>
        <v>30.4525828943507</v>
      </c>
    </row>
    <row r="17" s="46" customFormat="true" ht="30.75" hidden="false" customHeight="true" outlineLevel="0" collapsed="false">
      <c r="A17" s="45" t="s">
        <v>23</v>
      </c>
      <c r="B17" s="45"/>
      <c r="C17" s="45"/>
      <c r="D17" s="45"/>
      <c r="E17" s="36" t="n">
        <v>118</v>
      </c>
      <c r="F17" s="37" t="n">
        <v>45730</v>
      </c>
      <c r="G17" s="37" t="n">
        <v>120</v>
      </c>
      <c r="H17" s="37" t="n">
        <v>45901</v>
      </c>
      <c r="I17" s="38" t="n">
        <v>148</v>
      </c>
      <c r="J17" s="39" t="n">
        <v>57287</v>
      </c>
      <c r="K17" s="40" t="n">
        <v>1.69491525423729</v>
      </c>
      <c r="L17" s="41" t="n">
        <v>0.373933960201181</v>
      </c>
      <c r="M17" s="42" t="n">
        <f aca="false">(I17-G17)/G17*100</f>
        <v>23.3333333333333</v>
      </c>
      <c r="N17" s="43" t="n">
        <f aca="false">(J17-H17)/H17*100</f>
        <v>24.8055597917257</v>
      </c>
    </row>
    <row r="18" s="46" customFormat="true" ht="30.75" hidden="false" customHeight="true" outlineLevel="0" collapsed="false">
      <c r="A18" s="45" t="s">
        <v>24</v>
      </c>
      <c r="B18" s="45"/>
      <c r="C18" s="45"/>
      <c r="D18" s="45"/>
      <c r="E18" s="36" t="n">
        <v>88</v>
      </c>
      <c r="F18" s="37" t="n">
        <v>60575</v>
      </c>
      <c r="G18" s="37" t="n">
        <v>93</v>
      </c>
      <c r="H18" s="37" t="n">
        <v>64584</v>
      </c>
      <c r="I18" s="38" t="n">
        <v>91</v>
      </c>
      <c r="J18" s="39" t="n">
        <v>63051</v>
      </c>
      <c r="K18" s="40" t="n">
        <v>5.68181818181818</v>
      </c>
      <c r="L18" s="41" t="n">
        <v>6.61824184894759</v>
      </c>
      <c r="M18" s="42" t="n">
        <f aca="false">(I18-G18)/G18*100</f>
        <v>-2.1505376344086</v>
      </c>
      <c r="N18" s="43" t="n">
        <f aca="false">(J18-H18)/H18*100</f>
        <v>-2.37365291713118</v>
      </c>
    </row>
    <row r="19" s="46" customFormat="true" ht="30.75" hidden="false" customHeight="true" outlineLevel="0" collapsed="false">
      <c r="A19" s="45" t="s">
        <v>25</v>
      </c>
      <c r="B19" s="45"/>
      <c r="C19" s="45"/>
      <c r="D19" s="45"/>
      <c r="E19" s="36" t="n">
        <v>52</v>
      </c>
      <c r="F19" s="37" t="n">
        <v>103453</v>
      </c>
      <c r="G19" s="37" t="n">
        <v>48</v>
      </c>
      <c r="H19" s="37" t="n">
        <v>100084</v>
      </c>
      <c r="I19" s="38" t="n">
        <v>57</v>
      </c>
      <c r="J19" s="39" t="n">
        <v>105480</v>
      </c>
      <c r="K19" s="40" t="n">
        <v>-7.69230769230769</v>
      </c>
      <c r="L19" s="41" t="n">
        <v>-3.25655128415802</v>
      </c>
      <c r="M19" s="42" t="n">
        <f aca="false">(I19-G19)/G19*100</f>
        <v>18.75</v>
      </c>
      <c r="N19" s="43" t="n">
        <f aca="false">(J19-H19)/H19*100</f>
        <v>5.39147116422205</v>
      </c>
    </row>
    <row r="20" s="51" customFormat="true" ht="2.25" hidden="false" customHeight="true" outlineLevel="0" collapsed="false">
      <c r="A20" s="47"/>
      <c r="B20" s="48"/>
      <c r="C20" s="48"/>
      <c r="D20" s="48"/>
      <c r="E20" s="49"/>
      <c r="F20" s="49"/>
      <c r="G20" s="49"/>
      <c r="H20" s="49"/>
      <c r="I20" s="49"/>
      <c r="J20" s="49"/>
      <c r="K20" s="49"/>
      <c r="L20" s="50"/>
      <c r="M20" s="50"/>
      <c r="N20" s="50"/>
    </row>
    <row r="21" s="51" customFormat="true" ht="2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s="57" customFormat="true" ht="17.25" hidden="false" customHeight="false" outlineLevel="0" collapsed="false">
      <c r="A22" s="53"/>
      <c r="B22" s="54" t="s">
        <v>26</v>
      </c>
      <c r="C22" s="54"/>
      <c r="D22" s="54"/>
      <c r="E22" s="54"/>
      <c r="F22" s="54"/>
      <c r="G22" s="54"/>
      <c r="H22" s="54"/>
      <c r="I22" s="55"/>
      <c r="J22" s="56"/>
      <c r="K22" s="54"/>
      <c r="L22" s="54"/>
      <c r="M22" s="54"/>
      <c r="N22" s="54"/>
    </row>
    <row r="23" s="57" customFormat="true" ht="17.25" hidden="false" customHeight="false" outlineLevel="0" collapsed="false">
      <c r="A23" s="54"/>
      <c r="B23" s="53" t="s">
        <v>27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8:25:32Z</dcterms:created>
  <dc:creator>Admin</dc:creator>
  <dc:description/>
  <dc:language>en-US</dc:language>
  <cp:lastModifiedBy>Admin</cp:lastModifiedBy>
  <dcterms:modified xsi:type="dcterms:W3CDTF">2016-10-19T04:20:13Z</dcterms:modified>
  <cp:revision>0</cp:revision>
  <dc:subject/>
  <dc:title/>
</cp:coreProperties>
</file>