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2360</xdr:colOff>
      <xdr:row>0</xdr:row>
      <xdr:rowOff>9360</xdr:rowOff>
    </xdr:from>
    <xdr:to>
      <xdr:col>46</xdr:col>
      <xdr:colOff>251640</xdr:colOff>
      <xdr:row>27</xdr:row>
      <xdr:rowOff>23760</xdr:rowOff>
    </xdr:to>
    <xdr:grpSp>
      <xdr:nvGrpSpPr>
        <xdr:cNvPr id="0" name="Group 158"/>
        <xdr:cNvGrpSpPr/>
      </xdr:nvGrpSpPr>
      <xdr:grpSpPr>
        <a:xfrm>
          <a:off x="14622840" y="9360"/>
          <a:ext cx="1049040" cy="6310440"/>
          <a:chOff x="14622840" y="9360"/>
          <a:chExt cx="1049040" cy="6310440"/>
        </a:xfrm>
      </xdr:grpSpPr>
      <xdr:sp>
        <xdr:nvSpPr>
          <xdr:cNvPr id="1" name="Text Box 6"/>
          <xdr:cNvSpPr/>
        </xdr:nvSpPr>
        <xdr:spPr>
          <a:xfrm>
            <a:off x="14622840" y="1434960"/>
            <a:ext cx="810360" cy="45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240" y="5928840"/>
            <a:ext cx="10076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1440" y="9360"/>
            <a:ext cx="0" cy="592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9" activeCellId="0" sqref="AV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6.28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v>12481</v>
      </c>
      <c r="F11" s="48" t="s">
        <v>39</v>
      </c>
      <c r="G11" s="49"/>
      <c r="H11" s="48" t="n">
        <v>3</v>
      </c>
      <c r="I11" s="49"/>
      <c r="J11" s="48" t="n">
        <v>3</v>
      </c>
      <c r="K11" s="49"/>
      <c r="L11" s="48" t="n">
        <v>292</v>
      </c>
      <c r="M11" s="49"/>
      <c r="N11" s="48" t="n">
        <v>24</v>
      </c>
      <c r="O11" s="49"/>
      <c r="P11" s="50" t="n">
        <v>2387</v>
      </c>
      <c r="Q11" s="49"/>
      <c r="R11" s="48" t="n">
        <v>574</v>
      </c>
      <c r="S11" s="49"/>
      <c r="T11" s="50" t="n">
        <v>7842</v>
      </c>
      <c r="U11" s="49"/>
      <c r="V11" s="50" t="n">
        <v>1356</v>
      </c>
      <c r="W11" s="51"/>
      <c r="X11" s="47" t="n">
        <f aca="false">SUM(Y11:AO11)</f>
        <v>12556</v>
      </c>
      <c r="Y11" s="48" t="s">
        <v>39</v>
      </c>
      <c r="Z11" s="49"/>
      <c r="AA11" s="48" t="n">
        <v>3</v>
      </c>
      <c r="AB11" s="49"/>
      <c r="AC11" s="48" t="n">
        <v>3</v>
      </c>
      <c r="AD11" s="49"/>
      <c r="AE11" s="48" t="n">
        <f aca="false">SUM(AE12:AE23)</f>
        <v>296</v>
      </c>
      <c r="AF11" s="49"/>
      <c r="AG11" s="48" t="n">
        <f aca="false">SUM(AG12:AH23)</f>
        <v>24</v>
      </c>
      <c r="AH11" s="49"/>
      <c r="AI11" s="50" t="n">
        <f aca="false">SUM(AI12:AI23)</f>
        <v>2387</v>
      </c>
      <c r="AJ11" s="49"/>
      <c r="AK11" s="48" t="n">
        <f aca="false">SUM(AK12:AK23)</f>
        <v>645</v>
      </c>
      <c r="AL11" s="49"/>
      <c r="AM11" s="50" t="n">
        <f aca="false">SUM(AM12:AM23)</f>
        <v>7842</v>
      </c>
      <c r="AN11" s="49"/>
      <c r="AO11" s="50" t="n">
        <f aca="false">SUM(AO12:AO23)</f>
        <v>1356</v>
      </c>
      <c r="AP11" s="51"/>
      <c r="AQ11" s="52" t="s">
        <v>14</v>
      </c>
      <c r="AR11" s="52"/>
      <c r="AS11" s="51"/>
    </row>
    <row r="12" s="12" customFormat="true" ht="21" hidden="false" customHeight="true" outlineLevel="0" collapsed="false">
      <c r="A12" s="53" t="s">
        <v>40</v>
      </c>
      <c r="B12" s="54"/>
      <c r="C12" s="54"/>
      <c r="D12" s="55"/>
      <c r="E12" s="56" t="n">
        <v>1588</v>
      </c>
      <c r="F12" s="57" t="s">
        <v>39</v>
      </c>
      <c r="G12" s="58"/>
      <c r="H12" s="57" t="s">
        <v>39</v>
      </c>
      <c r="I12" s="58"/>
      <c r="J12" s="57" t="s">
        <v>39</v>
      </c>
      <c r="K12" s="59"/>
      <c r="L12" s="57" t="n">
        <v>25</v>
      </c>
      <c r="M12" s="58"/>
      <c r="N12" s="59" t="n">
        <v>4</v>
      </c>
      <c r="O12" s="59"/>
      <c r="P12" s="57" t="n">
        <v>441</v>
      </c>
      <c r="Q12" s="58"/>
      <c r="R12" s="59" t="n">
        <v>65</v>
      </c>
      <c r="S12" s="59"/>
      <c r="T12" s="57" t="n">
        <v>960</v>
      </c>
      <c r="U12" s="58"/>
      <c r="V12" s="57" t="n">
        <v>93</v>
      </c>
      <c r="W12" s="51"/>
      <c r="X12" s="56" t="n">
        <f aca="false">SUM(Y12:AO12)</f>
        <v>1597</v>
      </c>
      <c r="Y12" s="57" t="s">
        <v>39</v>
      </c>
      <c r="Z12" s="58"/>
      <c r="AA12" s="57" t="s">
        <v>39</v>
      </c>
      <c r="AB12" s="58"/>
      <c r="AC12" s="57" t="s">
        <v>39</v>
      </c>
      <c r="AD12" s="59"/>
      <c r="AE12" s="57" t="n">
        <v>25</v>
      </c>
      <c r="AF12" s="58"/>
      <c r="AG12" s="59" t="n">
        <v>4</v>
      </c>
      <c r="AH12" s="59"/>
      <c r="AI12" s="57" t="n">
        <v>441</v>
      </c>
      <c r="AJ12" s="58"/>
      <c r="AK12" s="59" t="n">
        <v>74</v>
      </c>
      <c r="AL12" s="59"/>
      <c r="AM12" s="57" t="n">
        <v>960</v>
      </c>
      <c r="AN12" s="58"/>
      <c r="AO12" s="57" t="n">
        <v>93</v>
      </c>
      <c r="AP12" s="51"/>
      <c r="AQ12" s="60"/>
      <c r="AR12" s="61" t="s">
        <v>41</v>
      </c>
      <c r="AS12" s="62"/>
    </row>
    <row r="13" s="12" customFormat="true" ht="21" hidden="false" customHeight="true" outlineLevel="0" collapsed="false">
      <c r="A13" s="53" t="s">
        <v>42</v>
      </c>
      <c r="B13" s="54"/>
      <c r="C13" s="54"/>
      <c r="D13" s="55"/>
      <c r="E13" s="56" t="n">
        <v>578</v>
      </c>
      <c r="F13" s="57" t="s">
        <v>39</v>
      </c>
      <c r="G13" s="58"/>
      <c r="H13" s="57" t="n">
        <v>1</v>
      </c>
      <c r="I13" s="58"/>
      <c r="J13" s="57" t="n">
        <v>1</v>
      </c>
      <c r="K13" s="59"/>
      <c r="L13" s="57" t="n">
        <v>22</v>
      </c>
      <c r="M13" s="58"/>
      <c r="N13" s="59" t="s">
        <v>39</v>
      </c>
      <c r="O13" s="59"/>
      <c r="P13" s="57" t="n">
        <v>181</v>
      </c>
      <c r="Q13" s="58"/>
      <c r="R13" s="59" t="n">
        <v>47</v>
      </c>
      <c r="S13" s="59"/>
      <c r="T13" s="57" t="n">
        <v>326</v>
      </c>
      <c r="U13" s="58"/>
      <c r="V13" s="57" t="s">
        <v>39</v>
      </c>
      <c r="W13" s="51"/>
      <c r="X13" s="56" t="n">
        <f aca="false">SUM(Y13:AO13)</f>
        <v>585</v>
      </c>
      <c r="Y13" s="57" t="s">
        <v>39</v>
      </c>
      <c r="Z13" s="58"/>
      <c r="AA13" s="57" t="n">
        <v>1</v>
      </c>
      <c r="AB13" s="58"/>
      <c r="AC13" s="57" t="n">
        <v>1</v>
      </c>
      <c r="AD13" s="59"/>
      <c r="AE13" s="57" t="n">
        <v>22</v>
      </c>
      <c r="AF13" s="58"/>
      <c r="AG13" s="59" t="s">
        <v>39</v>
      </c>
      <c r="AH13" s="59"/>
      <c r="AI13" s="57" t="n">
        <v>181</v>
      </c>
      <c r="AJ13" s="58"/>
      <c r="AK13" s="59" t="n">
        <v>54</v>
      </c>
      <c r="AL13" s="59"/>
      <c r="AM13" s="57" t="n">
        <v>326</v>
      </c>
      <c r="AN13" s="58"/>
      <c r="AO13" s="57" t="s">
        <v>39</v>
      </c>
      <c r="AP13" s="51"/>
      <c r="AQ13" s="60"/>
      <c r="AR13" s="61" t="s">
        <v>43</v>
      </c>
      <c r="AS13" s="62"/>
    </row>
    <row r="14" s="12" customFormat="true" ht="21" hidden="false" customHeight="true" outlineLevel="0" collapsed="false">
      <c r="A14" s="53" t="s">
        <v>44</v>
      </c>
      <c r="B14" s="54"/>
      <c r="C14" s="54"/>
      <c r="D14" s="55"/>
      <c r="E14" s="56" t="n">
        <v>1403</v>
      </c>
      <c r="F14" s="57" t="s">
        <v>39</v>
      </c>
      <c r="G14" s="58"/>
      <c r="H14" s="57" t="n">
        <v>1</v>
      </c>
      <c r="I14" s="58"/>
      <c r="J14" s="57" t="n">
        <v>1</v>
      </c>
      <c r="K14" s="59"/>
      <c r="L14" s="57" t="n">
        <v>24</v>
      </c>
      <c r="M14" s="58"/>
      <c r="N14" s="59" t="n">
        <v>1</v>
      </c>
      <c r="O14" s="59"/>
      <c r="P14" s="57" t="n">
        <v>231</v>
      </c>
      <c r="Q14" s="58"/>
      <c r="R14" s="59" t="n">
        <v>30</v>
      </c>
      <c r="S14" s="59"/>
      <c r="T14" s="57" t="n">
        <v>985</v>
      </c>
      <c r="U14" s="58"/>
      <c r="V14" s="57" t="n">
        <v>130</v>
      </c>
      <c r="W14" s="51"/>
      <c r="X14" s="56" t="n">
        <f aca="false">SUM(Y14:AO14)</f>
        <v>1404</v>
      </c>
      <c r="Y14" s="57" t="s">
        <v>39</v>
      </c>
      <c r="Z14" s="58"/>
      <c r="AA14" s="57" t="n">
        <v>1</v>
      </c>
      <c r="AB14" s="58"/>
      <c r="AC14" s="57" t="n">
        <v>1</v>
      </c>
      <c r="AD14" s="59"/>
      <c r="AE14" s="57" t="n">
        <v>24</v>
      </c>
      <c r="AF14" s="58"/>
      <c r="AG14" s="59" t="n">
        <v>1</v>
      </c>
      <c r="AH14" s="59"/>
      <c r="AI14" s="57" t="n">
        <v>231</v>
      </c>
      <c r="AJ14" s="58"/>
      <c r="AK14" s="59" t="n">
        <v>31</v>
      </c>
      <c r="AL14" s="59"/>
      <c r="AM14" s="57" t="n">
        <v>985</v>
      </c>
      <c r="AN14" s="58"/>
      <c r="AO14" s="57" t="n">
        <v>130</v>
      </c>
      <c r="AP14" s="51"/>
      <c r="AQ14" s="60"/>
      <c r="AR14" s="61" t="s">
        <v>45</v>
      </c>
      <c r="AS14" s="62"/>
    </row>
    <row r="15" s="12" customFormat="true" ht="21" hidden="false" customHeight="true" outlineLevel="0" collapsed="false">
      <c r="A15" s="53" t="s">
        <v>46</v>
      </c>
      <c r="B15" s="54"/>
      <c r="C15" s="54"/>
      <c r="D15" s="55"/>
      <c r="E15" s="56" t="n">
        <v>1508</v>
      </c>
      <c r="F15" s="57" t="s">
        <v>39</v>
      </c>
      <c r="G15" s="58"/>
      <c r="H15" s="57" t="s">
        <v>39</v>
      </c>
      <c r="I15" s="58"/>
      <c r="J15" s="57" t="s">
        <v>39</v>
      </c>
      <c r="K15" s="59"/>
      <c r="L15" s="57" t="n">
        <v>35</v>
      </c>
      <c r="M15" s="58"/>
      <c r="N15" s="59" t="n">
        <v>2</v>
      </c>
      <c r="O15" s="59"/>
      <c r="P15" s="57" t="n">
        <v>272</v>
      </c>
      <c r="Q15" s="58"/>
      <c r="R15" s="59" t="n">
        <v>81</v>
      </c>
      <c r="S15" s="59"/>
      <c r="T15" s="57" t="n">
        <v>1107</v>
      </c>
      <c r="U15" s="58"/>
      <c r="V15" s="57" t="n">
        <v>11</v>
      </c>
      <c r="W15" s="51"/>
      <c r="X15" s="56" t="n">
        <f aca="false">SUM(Y15:AO15)</f>
        <v>1511</v>
      </c>
      <c r="Y15" s="57" t="s">
        <v>39</v>
      </c>
      <c r="Z15" s="58"/>
      <c r="AA15" s="57" t="s">
        <v>39</v>
      </c>
      <c r="AB15" s="58"/>
      <c r="AC15" s="57" t="s">
        <v>39</v>
      </c>
      <c r="AD15" s="59"/>
      <c r="AE15" s="57" t="n">
        <v>35</v>
      </c>
      <c r="AF15" s="58"/>
      <c r="AG15" s="59" t="n">
        <v>2</v>
      </c>
      <c r="AH15" s="59"/>
      <c r="AI15" s="57" t="n">
        <v>272</v>
      </c>
      <c r="AJ15" s="58"/>
      <c r="AK15" s="59" t="n">
        <v>84</v>
      </c>
      <c r="AL15" s="59"/>
      <c r="AM15" s="57" t="n">
        <v>1107</v>
      </c>
      <c r="AN15" s="58"/>
      <c r="AO15" s="57" t="n">
        <v>11</v>
      </c>
      <c r="AP15" s="51"/>
      <c r="AQ15" s="60"/>
      <c r="AR15" s="61" t="s">
        <v>47</v>
      </c>
      <c r="AS15" s="62"/>
    </row>
    <row r="16" s="12" customFormat="true" ht="21" hidden="false" customHeight="true" outlineLevel="0" collapsed="false">
      <c r="A16" s="53" t="s">
        <v>48</v>
      </c>
      <c r="B16" s="54"/>
      <c r="C16" s="54"/>
      <c r="D16" s="55"/>
      <c r="E16" s="56" t="n">
        <v>2124</v>
      </c>
      <c r="F16" s="57" t="s">
        <v>39</v>
      </c>
      <c r="G16" s="58"/>
      <c r="H16" s="57" t="s">
        <v>39</v>
      </c>
      <c r="I16" s="58"/>
      <c r="J16" s="57" t="s">
        <v>39</v>
      </c>
      <c r="K16" s="59"/>
      <c r="L16" s="57" t="n">
        <v>9</v>
      </c>
      <c r="M16" s="58"/>
      <c r="N16" s="59" t="s">
        <v>39</v>
      </c>
      <c r="O16" s="59"/>
      <c r="P16" s="57" t="n">
        <v>209</v>
      </c>
      <c r="Q16" s="58"/>
      <c r="R16" s="59" t="n">
        <v>93</v>
      </c>
      <c r="S16" s="59"/>
      <c r="T16" s="57" t="n">
        <v>1245</v>
      </c>
      <c r="U16" s="58"/>
      <c r="V16" s="57" t="n">
        <v>568</v>
      </c>
      <c r="W16" s="51"/>
      <c r="X16" s="56" t="n">
        <f aca="false">SUM(Y16:AO16)</f>
        <v>2134</v>
      </c>
      <c r="Y16" s="57" t="s">
        <v>39</v>
      </c>
      <c r="Z16" s="58"/>
      <c r="AA16" s="57" t="s">
        <v>39</v>
      </c>
      <c r="AB16" s="58"/>
      <c r="AC16" s="57" t="s">
        <v>39</v>
      </c>
      <c r="AD16" s="59"/>
      <c r="AE16" s="57" t="n">
        <v>9</v>
      </c>
      <c r="AF16" s="58"/>
      <c r="AG16" s="59" t="s">
        <v>39</v>
      </c>
      <c r="AH16" s="59"/>
      <c r="AI16" s="57" t="n">
        <v>209</v>
      </c>
      <c r="AJ16" s="58"/>
      <c r="AK16" s="59" t="n">
        <v>103</v>
      </c>
      <c r="AL16" s="59"/>
      <c r="AM16" s="57" t="n">
        <v>1245</v>
      </c>
      <c r="AN16" s="58"/>
      <c r="AO16" s="57" t="n">
        <v>568</v>
      </c>
      <c r="AP16" s="51"/>
      <c r="AQ16" s="60"/>
      <c r="AR16" s="61" t="s">
        <v>49</v>
      </c>
      <c r="AS16" s="62"/>
    </row>
    <row r="17" s="12" customFormat="true" ht="21" hidden="false" customHeight="true" outlineLevel="0" collapsed="false">
      <c r="A17" s="53" t="s">
        <v>50</v>
      </c>
      <c r="B17" s="54"/>
      <c r="C17" s="54"/>
      <c r="D17" s="55"/>
      <c r="E17" s="56" t="n">
        <v>1141</v>
      </c>
      <c r="F17" s="57" t="s">
        <v>39</v>
      </c>
      <c r="G17" s="58"/>
      <c r="H17" s="57" t="s">
        <v>39</v>
      </c>
      <c r="I17" s="58"/>
      <c r="J17" s="57" t="s">
        <v>39</v>
      </c>
      <c r="K17" s="59"/>
      <c r="L17" s="57" t="n">
        <v>22</v>
      </c>
      <c r="M17" s="58"/>
      <c r="N17" s="59" t="s">
        <v>39</v>
      </c>
      <c r="O17" s="59"/>
      <c r="P17" s="57" t="n">
        <v>376</v>
      </c>
      <c r="Q17" s="58"/>
      <c r="R17" s="59" t="n">
        <v>28</v>
      </c>
      <c r="S17" s="59"/>
      <c r="T17" s="63" t="n">
        <v>711</v>
      </c>
      <c r="U17" s="58"/>
      <c r="V17" s="57" t="n">
        <v>4</v>
      </c>
      <c r="W17" s="51"/>
      <c r="X17" s="56" t="n">
        <f aca="false">SUM(Y17:AO17)</f>
        <v>1150</v>
      </c>
      <c r="Y17" s="57" t="s">
        <v>39</v>
      </c>
      <c r="Z17" s="58"/>
      <c r="AA17" s="57" t="s">
        <v>39</v>
      </c>
      <c r="AB17" s="58"/>
      <c r="AC17" s="57" t="s">
        <v>39</v>
      </c>
      <c r="AD17" s="59"/>
      <c r="AE17" s="57" t="n">
        <v>24</v>
      </c>
      <c r="AF17" s="58"/>
      <c r="AG17" s="59" t="s">
        <v>39</v>
      </c>
      <c r="AH17" s="59"/>
      <c r="AI17" s="57" t="n">
        <v>376</v>
      </c>
      <c r="AJ17" s="58"/>
      <c r="AK17" s="59" t="n">
        <v>35</v>
      </c>
      <c r="AL17" s="59"/>
      <c r="AM17" s="63" t="n">
        <v>711</v>
      </c>
      <c r="AN17" s="58"/>
      <c r="AO17" s="57" t="n">
        <v>4</v>
      </c>
      <c r="AP17" s="51"/>
      <c r="AQ17" s="60"/>
      <c r="AR17" s="61" t="s">
        <v>51</v>
      </c>
      <c r="AS17" s="62"/>
    </row>
    <row r="18" s="12" customFormat="true" ht="21" hidden="false" customHeight="true" outlineLevel="0" collapsed="false">
      <c r="A18" s="53" t="s">
        <v>52</v>
      </c>
      <c r="B18" s="54"/>
      <c r="C18" s="54"/>
      <c r="D18" s="55"/>
      <c r="E18" s="56" t="n">
        <v>844</v>
      </c>
      <c r="F18" s="57" t="s">
        <v>39</v>
      </c>
      <c r="G18" s="58"/>
      <c r="H18" s="57" t="s">
        <v>39</v>
      </c>
      <c r="I18" s="58"/>
      <c r="J18" s="57" t="s">
        <v>39</v>
      </c>
      <c r="K18" s="59"/>
      <c r="L18" s="57" t="n">
        <v>8</v>
      </c>
      <c r="M18" s="58"/>
      <c r="N18" s="59" t="n">
        <v>5</v>
      </c>
      <c r="O18" s="59"/>
      <c r="P18" s="57" t="n">
        <v>251</v>
      </c>
      <c r="Q18" s="58"/>
      <c r="R18" s="59" t="n">
        <v>17</v>
      </c>
      <c r="S18" s="59"/>
      <c r="T18" s="57" t="n">
        <v>560</v>
      </c>
      <c r="U18" s="58"/>
      <c r="V18" s="57" t="n">
        <v>3</v>
      </c>
      <c r="W18" s="51"/>
      <c r="X18" s="56" t="n">
        <f aca="false">SUM(Y18:AO18)</f>
        <v>853</v>
      </c>
      <c r="Y18" s="57" t="s">
        <v>39</v>
      </c>
      <c r="Z18" s="58"/>
      <c r="AA18" s="57" t="s">
        <v>39</v>
      </c>
      <c r="AB18" s="58"/>
      <c r="AC18" s="57" t="s">
        <v>39</v>
      </c>
      <c r="AD18" s="59"/>
      <c r="AE18" s="57" t="n">
        <v>9</v>
      </c>
      <c r="AF18" s="58"/>
      <c r="AG18" s="59" t="n">
        <v>5</v>
      </c>
      <c r="AH18" s="59"/>
      <c r="AI18" s="57" t="n">
        <v>251</v>
      </c>
      <c r="AJ18" s="58"/>
      <c r="AK18" s="59" t="n">
        <v>25</v>
      </c>
      <c r="AL18" s="59"/>
      <c r="AM18" s="57" t="n">
        <v>560</v>
      </c>
      <c r="AN18" s="58"/>
      <c r="AO18" s="57" t="n">
        <v>3</v>
      </c>
      <c r="AP18" s="51"/>
      <c r="AQ18" s="60"/>
      <c r="AR18" s="61" t="s">
        <v>53</v>
      </c>
      <c r="AS18" s="62"/>
    </row>
    <row r="19" s="12" customFormat="true" ht="21" hidden="false" customHeight="true" outlineLevel="0" collapsed="false">
      <c r="A19" s="53" t="s">
        <v>54</v>
      </c>
      <c r="B19" s="54"/>
      <c r="C19" s="54"/>
      <c r="D19" s="55"/>
      <c r="E19" s="56" t="n">
        <v>922</v>
      </c>
      <c r="F19" s="57" t="s">
        <v>39</v>
      </c>
      <c r="G19" s="58"/>
      <c r="H19" s="57" t="s">
        <v>39</v>
      </c>
      <c r="I19" s="58"/>
      <c r="J19" s="57" t="n">
        <v>1</v>
      </c>
      <c r="K19" s="59"/>
      <c r="L19" s="57" t="n">
        <v>32</v>
      </c>
      <c r="M19" s="58"/>
      <c r="N19" s="59" t="n">
        <v>5</v>
      </c>
      <c r="O19" s="59"/>
      <c r="P19" s="57" t="n">
        <v>155</v>
      </c>
      <c r="Q19" s="58"/>
      <c r="R19" s="59" t="n">
        <v>82</v>
      </c>
      <c r="S19" s="59"/>
      <c r="T19" s="57" t="n">
        <v>310</v>
      </c>
      <c r="U19" s="58"/>
      <c r="V19" s="57" t="n">
        <v>337</v>
      </c>
      <c r="W19" s="51"/>
      <c r="X19" s="56" t="n">
        <f aca="false">SUM(Y19:AO19)</f>
        <v>928</v>
      </c>
      <c r="Y19" s="57" t="s">
        <v>39</v>
      </c>
      <c r="Z19" s="58"/>
      <c r="AA19" s="57" t="s">
        <v>39</v>
      </c>
      <c r="AB19" s="58"/>
      <c r="AC19" s="57" t="n">
        <v>1</v>
      </c>
      <c r="AD19" s="59"/>
      <c r="AE19" s="57" t="n">
        <v>32</v>
      </c>
      <c r="AF19" s="58"/>
      <c r="AG19" s="59" t="n">
        <v>5</v>
      </c>
      <c r="AH19" s="59"/>
      <c r="AI19" s="57" t="n">
        <v>155</v>
      </c>
      <c r="AJ19" s="58"/>
      <c r="AK19" s="59" t="n">
        <v>88</v>
      </c>
      <c r="AL19" s="59"/>
      <c r="AM19" s="57" t="n">
        <v>310</v>
      </c>
      <c r="AN19" s="58"/>
      <c r="AO19" s="57" t="n">
        <v>337</v>
      </c>
      <c r="AP19" s="51"/>
      <c r="AQ19" s="60"/>
      <c r="AR19" s="61" t="s">
        <v>55</v>
      </c>
      <c r="AS19" s="62"/>
    </row>
    <row r="20" s="12" customFormat="true" ht="21" hidden="false" customHeight="true" outlineLevel="0" collapsed="false">
      <c r="A20" s="53" t="s">
        <v>56</v>
      </c>
      <c r="B20" s="54"/>
      <c r="C20" s="54"/>
      <c r="D20" s="55"/>
      <c r="E20" s="56" t="n">
        <v>510</v>
      </c>
      <c r="F20" s="57" t="s">
        <v>39</v>
      </c>
      <c r="G20" s="58"/>
      <c r="H20" s="57" t="n">
        <v>1</v>
      </c>
      <c r="I20" s="58"/>
      <c r="J20" s="57" t="s">
        <v>39</v>
      </c>
      <c r="K20" s="59"/>
      <c r="L20" s="57" t="n">
        <v>51</v>
      </c>
      <c r="M20" s="58"/>
      <c r="N20" s="59" t="s">
        <v>39</v>
      </c>
      <c r="O20" s="59"/>
      <c r="P20" s="57" t="n">
        <v>55</v>
      </c>
      <c r="Q20" s="58"/>
      <c r="R20" s="59" t="n">
        <v>30</v>
      </c>
      <c r="S20" s="59"/>
      <c r="T20" s="57" t="n">
        <v>188</v>
      </c>
      <c r="U20" s="58"/>
      <c r="V20" s="57" t="n">
        <v>185</v>
      </c>
      <c r="W20" s="51"/>
      <c r="X20" s="56" t="n">
        <f aca="false">SUM(Y20:AO20)</f>
        <v>513</v>
      </c>
      <c r="Y20" s="57" t="s">
        <v>39</v>
      </c>
      <c r="Z20" s="58"/>
      <c r="AA20" s="57" t="n">
        <v>1</v>
      </c>
      <c r="AB20" s="58"/>
      <c r="AC20" s="57" t="s">
        <v>39</v>
      </c>
      <c r="AD20" s="59"/>
      <c r="AE20" s="57" t="n">
        <v>51</v>
      </c>
      <c r="AF20" s="58"/>
      <c r="AG20" s="59" t="s">
        <v>39</v>
      </c>
      <c r="AH20" s="59"/>
      <c r="AI20" s="57" t="n">
        <v>55</v>
      </c>
      <c r="AJ20" s="58"/>
      <c r="AK20" s="59" t="n">
        <v>33</v>
      </c>
      <c r="AL20" s="59"/>
      <c r="AM20" s="57" t="n">
        <v>188</v>
      </c>
      <c r="AN20" s="58"/>
      <c r="AO20" s="57" t="n">
        <v>185</v>
      </c>
      <c r="AP20" s="51"/>
      <c r="AQ20" s="60"/>
      <c r="AR20" s="61" t="s">
        <v>57</v>
      </c>
      <c r="AS20" s="62"/>
    </row>
    <row r="21" s="12" customFormat="true" ht="21" hidden="false" customHeight="true" outlineLevel="0" collapsed="false">
      <c r="A21" s="53" t="s">
        <v>58</v>
      </c>
      <c r="B21" s="54"/>
      <c r="C21" s="54"/>
      <c r="D21" s="55"/>
      <c r="E21" s="56" t="n">
        <v>372</v>
      </c>
      <c r="F21" s="57" t="s">
        <v>39</v>
      </c>
      <c r="G21" s="58"/>
      <c r="H21" s="57" t="s">
        <v>39</v>
      </c>
      <c r="I21" s="58"/>
      <c r="J21" s="57" t="s">
        <v>39</v>
      </c>
      <c r="K21" s="59"/>
      <c r="L21" s="57" t="n">
        <v>14</v>
      </c>
      <c r="M21" s="58"/>
      <c r="N21" s="59" t="n">
        <v>4</v>
      </c>
      <c r="O21" s="59"/>
      <c r="P21" s="57" t="n">
        <v>86</v>
      </c>
      <c r="Q21" s="58"/>
      <c r="R21" s="59" t="n">
        <v>47</v>
      </c>
      <c r="S21" s="59"/>
      <c r="T21" s="57" t="n">
        <v>220</v>
      </c>
      <c r="U21" s="58"/>
      <c r="V21" s="57" t="n">
        <v>1</v>
      </c>
      <c r="W21" s="51"/>
      <c r="X21" s="56" t="n">
        <f aca="false">SUM(Y21:AO21)</f>
        <v>380</v>
      </c>
      <c r="Y21" s="57" t="s">
        <v>39</v>
      </c>
      <c r="Z21" s="58"/>
      <c r="AA21" s="57" t="s">
        <v>39</v>
      </c>
      <c r="AB21" s="58"/>
      <c r="AC21" s="57" t="s">
        <v>39</v>
      </c>
      <c r="AD21" s="59"/>
      <c r="AE21" s="57" t="n">
        <v>14</v>
      </c>
      <c r="AF21" s="58"/>
      <c r="AG21" s="59" t="n">
        <v>4</v>
      </c>
      <c r="AH21" s="59"/>
      <c r="AI21" s="57" t="n">
        <v>86</v>
      </c>
      <c r="AJ21" s="58"/>
      <c r="AK21" s="59" t="n">
        <v>55</v>
      </c>
      <c r="AL21" s="59"/>
      <c r="AM21" s="57" t="n">
        <v>220</v>
      </c>
      <c r="AN21" s="58"/>
      <c r="AO21" s="57" t="n">
        <v>1</v>
      </c>
      <c r="AP21" s="51"/>
      <c r="AQ21" s="60"/>
      <c r="AR21" s="61" t="s">
        <v>59</v>
      </c>
      <c r="AS21" s="62"/>
    </row>
    <row r="22" s="12" customFormat="true" ht="21" hidden="false" customHeight="true" outlineLevel="0" collapsed="false">
      <c r="A22" s="53" t="s">
        <v>60</v>
      </c>
      <c r="B22" s="54"/>
      <c r="C22" s="54"/>
      <c r="D22" s="55"/>
      <c r="E22" s="56" t="n">
        <v>301</v>
      </c>
      <c r="F22" s="57" t="s">
        <v>39</v>
      </c>
      <c r="G22" s="58"/>
      <c r="H22" s="57" t="s">
        <v>39</v>
      </c>
      <c r="I22" s="58"/>
      <c r="J22" s="57" t="s">
        <v>39</v>
      </c>
      <c r="K22" s="59"/>
      <c r="L22" s="57" t="n">
        <v>27</v>
      </c>
      <c r="M22" s="58"/>
      <c r="N22" s="59" t="n">
        <v>3</v>
      </c>
      <c r="O22" s="59"/>
      <c r="P22" s="57" t="n">
        <v>41</v>
      </c>
      <c r="Q22" s="58"/>
      <c r="R22" s="59" t="n">
        <v>46</v>
      </c>
      <c r="S22" s="59"/>
      <c r="T22" s="57" t="n">
        <v>164</v>
      </c>
      <c r="U22" s="58"/>
      <c r="V22" s="57" t="n">
        <v>20</v>
      </c>
      <c r="W22" s="51"/>
      <c r="X22" s="56" t="n">
        <f aca="false">SUM(Y22:AO22)</f>
        <v>307</v>
      </c>
      <c r="Y22" s="57" t="s">
        <v>39</v>
      </c>
      <c r="Z22" s="58"/>
      <c r="AA22" s="57" t="s">
        <v>39</v>
      </c>
      <c r="AB22" s="58"/>
      <c r="AC22" s="57" t="s">
        <v>39</v>
      </c>
      <c r="AD22" s="59"/>
      <c r="AE22" s="57" t="n">
        <v>28</v>
      </c>
      <c r="AF22" s="58"/>
      <c r="AG22" s="59" t="n">
        <v>3</v>
      </c>
      <c r="AH22" s="59"/>
      <c r="AI22" s="57" t="n">
        <v>41</v>
      </c>
      <c r="AJ22" s="58"/>
      <c r="AK22" s="59" t="n">
        <v>51</v>
      </c>
      <c r="AL22" s="59"/>
      <c r="AM22" s="57" t="n">
        <v>164</v>
      </c>
      <c r="AN22" s="58"/>
      <c r="AO22" s="57" t="n">
        <v>20</v>
      </c>
      <c r="AP22" s="51"/>
      <c r="AQ22" s="60"/>
      <c r="AR22" s="61" t="s">
        <v>61</v>
      </c>
      <c r="AS22" s="62"/>
    </row>
    <row r="23" s="12" customFormat="true" ht="21" hidden="false" customHeight="true" outlineLevel="0" collapsed="false">
      <c r="A23" s="53" t="s">
        <v>62</v>
      </c>
      <c r="B23" s="54"/>
      <c r="C23" s="54"/>
      <c r="D23" s="55"/>
      <c r="E23" s="56" t="n">
        <v>1190</v>
      </c>
      <c r="F23" s="57" t="s">
        <v>39</v>
      </c>
      <c r="G23" s="58"/>
      <c r="H23" s="57" t="s">
        <v>39</v>
      </c>
      <c r="I23" s="58"/>
      <c r="J23" s="57" t="s">
        <v>39</v>
      </c>
      <c r="K23" s="64"/>
      <c r="L23" s="57" t="n">
        <v>23</v>
      </c>
      <c r="M23" s="58"/>
      <c r="N23" s="64" t="s">
        <v>39</v>
      </c>
      <c r="O23" s="64"/>
      <c r="P23" s="57" t="n">
        <v>89</v>
      </c>
      <c r="Q23" s="58"/>
      <c r="R23" s="64" t="n">
        <v>8</v>
      </c>
      <c r="S23" s="64"/>
      <c r="T23" s="57" t="n">
        <v>1066</v>
      </c>
      <c r="U23" s="58"/>
      <c r="V23" s="64" t="n">
        <v>4</v>
      </c>
      <c r="W23" s="51"/>
      <c r="X23" s="56" t="n">
        <f aca="false">SUM(Y23:AO23)</f>
        <v>1194</v>
      </c>
      <c r="Y23" s="57" t="s">
        <v>39</v>
      </c>
      <c r="Z23" s="58"/>
      <c r="AA23" s="57" t="s">
        <v>39</v>
      </c>
      <c r="AB23" s="58"/>
      <c r="AC23" s="57" t="s">
        <v>39</v>
      </c>
      <c r="AD23" s="64"/>
      <c r="AE23" s="57" t="n">
        <v>23</v>
      </c>
      <c r="AF23" s="58"/>
      <c r="AG23" s="64" t="s">
        <v>39</v>
      </c>
      <c r="AH23" s="64"/>
      <c r="AI23" s="57" t="n">
        <v>89</v>
      </c>
      <c r="AJ23" s="58"/>
      <c r="AK23" s="64" t="n">
        <v>12</v>
      </c>
      <c r="AL23" s="64"/>
      <c r="AM23" s="57" t="n">
        <v>1066</v>
      </c>
      <c r="AN23" s="58"/>
      <c r="AO23" s="64" t="n">
        <v>4</v>
      </c>
      <c r="AP23" s="51"/>
      <c r="AQ23" s="60"/>
      <c r="AR23" s="61" t="s">
        <v>63</v>
      </c>
      <c r="AS23" s="62"/>
    </row>
    <row r="24" s="12" customFormat="true" ht="3" hidden="false" customHeight="true" outlineLevel="0" collapsed="false">
      <c r="A24" s="65"/>
      <c r="B24" s="65"/>
      <c r="C24" s="65"/>
      <c r="D24" s="66"/>
      <c r="E24" s="65"/>
      <c r="F24" s="67"/>
      <c r="G24" s="66"/>
      <c r="H24" s="67"/>
      <c r="I24" s="66"/>
      <c r="J24" s="65"/>
      <c r="K24" s="65"/>
      <c r="L24" s="67"/>
      <c r="M24" s="66"/>
      <c r="N24" s="65"/>
      <c r="O24" s="65"/>
      <c r="P24" s="67"/>
      <c r="Q24" s="66"/>
      <c r="R24" s="65"/>
      <c r="S24" s="65"/>
      <c r="T24" s="67"/>
      <c r="U24" s="66"/>
      <c r="V24" s="65"/>
      <c r="W24" s="65"/>
      <c r="X24" s="68"/>
      <c r="Y24" s="67"/>
      <c r="Z24" s="66"/>
      <c r="AA24" s="67"/>
      <c r="AB24" s="66"/>
      <c r="AC24" s="65"/>
      <c r="AD24" s="65"/>
      <c r="AE24" s="67"/>
      <c r="AF24" s="66"/>
      <c r="AG24" s="65"/>
      <c r="AH24" s="65"/>
      <c r="AI24" s="67"/>
      <c r="AJ24" s="66"/>
      <c r="AK24" s="65"/>
      <c r="AL24" s="65"/>
      <c r="AM24" s="67"/>
      <c r="AN24" s="66"/>
      <c r="AO24" s="65"/>
      <c r="AP24" s="65"/>
      <c r="AQ24" s="67"/>
      <c r="AR24" s="65"/>
    </row>
    <row r="25" s="12" customFormat="true" ht="3" hidden="false" customHeight="true" outlineLevel="0" collapsed="false"/>
    <row r="26" s="12" customFormat="true" ht="17.25" hidden="false" customHeight="false" outlineLevel="0" collapsed="false">
      <c r="B26" s="69" t="s">
        <v>64</v>
      </c>
    </row>
    <row r="27" s="12" customFormat="true" ht="17.25" hidden="false" customHeight="false" outlineLevel="0" collapsed="false">
      <c r="B27" s="12" t="s">
        <v>65</v>
      </c>
    </row>
    <row r="29" customFormat="false" ht="18.75" hidden="false" customHeight="false" outlineLevel="0" collapsed="false">
      <c r="T29" s="70"/>
    </row>
    <row r="30" customFormat="false" ht="18.75" hidden="false" customHeight="false" outlineLevel="0" collapsed="false">
      <c r="T30" s="70"/>
    </row>
    <row r="31" customFormat="false" ht="18.75" hidden="false" customHeight="false" outlineLevel="0" collapsed="false">
      <c r="T31" s="70"/>
    </row>
    <row r="32" customFormat="false" ht="18.75" hidden="false" customHeight="false" outlineLevel="0" collapsed="false">
      <c r="T32" s="70"/>
    </row>
    <row r="33" customFormat="false" ht="18.75" hidden="false" customHeight="false" outlineLevel="0" collapsed="false">
      <c r="T33" s="70"/>
    </row>
    <row r="34" customFormat="false" ht="18.75" hidden="false" customHeight="false" outlineLevel="0" collapsed="false">
      <c r="T34" s="70"/>
    </row>
    <row r="35" customFormat="false" ht="18.75" hidden="false" customHeight="false" outlineLevel="0" collapsed="false">
      <c r="T35" s="70"/>
    </row>
    <row r="36" customFormat="false" ht="18.75" hidden="false" customHeight="false" outlineLevel="0" collapsed="false">
      <c r="T36" s="70"/>
    </row>
    <row r="37" customFormat="false" ht="18.75" hidden="false" customHeight="false" outlineLevel="0" collapsed="false">
      <c r="T37" s="70"/>
    </row>
    <row r="38" customFormat="false" ht="18.75" hidden="false" customHeight="false" outlineLevel="0" collapsed="false">
      <c r="T38" s="70"/>
    </row>
    <row r="39" customFormat="false" ht="18.75" hidden="false" customHeight="false" outlineLevel="0" collapsed="false">
      <c r="T39" s="70"/>
    </row>
    <row r="40" customFormat="false" ht="18.75" hidden="false" customHeight="false" outlineLevel="0" collapsed="false">
      <c r="T40" s="70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10-17T03:55:12Z</cp:lastPrinted>
  <dcterms:modified xsi:type="dcterms:W3CDTF">2016-11-23T08:10:14Z</dcterms:modified>
  <cp:revision>0</cp:revision>
  <dc:subject/>
  <dc:title/>
</cp:coreProperties>
</file>