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[$-409]d\-mmm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2</xdr:row>
      <xdr:rowOff>185400</xdr:rowOff>
    </xdr:to>
    <xdr:grpSp>
      <xdr:nvGrpSpPr>
        <xdr:cNvPr id="0" name="Group 146"/>
        <xdr:cNvGrpSpPr/>
      </xdr:nvGrpSpPr>
      <xdr:grpSpPr>
        <a:xfrm>
          <a:off x="14519160" y="0"/>
          <a:ext cx="732240" cy="6186240"/>
          <a:chOff x="14519160" y="0"/>
          <a:chExt cx="732240" cy="6186240"/>
        </a:xfrm>
      </xdr:grpSpPr>
      <xdr:sp>
        <xdr:nvSpPr>
          <xdr:cNvPr id="1" name="Text Box 6"/>
          <xdr:cNvSpPr/>
        </xdr:nvSpPr>
        <xdr:spPr>
          <a:xfrm>
            <a:off x="14763240" y="302040"/>
            <a:ext cx="488160" cy="355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0"/>
            <a:ext cx="62676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323280"/>
            <a:ext cx="0" cy="586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6</v>
      </c>
      <c r="F5" s="15"/>
      <c r="G5" s="15" t="n">
        <v>2557</v>
      </c>
      <c r="H5" s="15"/>
      <c r="I5" s="15" t="n">
        <v>2558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1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f aca="false">SUM(E11:E19)</f>
        <v>1507</v>
      </c>
      <c r="F10" s="28" t="n">
        <f aca="false">SUM(F11:F19)</f>
        <v>14468</v>
      </c>
      <c r="G10" s="28" t="n">
        <f aca="false">SUM(G11:G19)</f>
        <v>1486</v>
      </c>
      <c r="H10" s="28" t="n">
        <f aca="false">SUM(H11:H19)</f>
        <v>15102</v>
      </c>
      <c r="I10" s="28" t="n">
        <f aca="false">SUM(I11:I19)</f>
        <v>1494</v>
      </c>
      <c r="J10" s="28" t="n">
        <f aca="false">SUM(J11:J19)</f>
        <v>15959</v>
      </c>
      <c r="K10" s="29" t="n">
        <f aca="false">(G10-E10)*100/E10</f>
        <v>-1.39349701393497</v>
      </c>
      <c r="L10" s="29" t="n">
        <f aca="false">(H10-F10)*100/F10</f>
        <v>4.38208460049765</v>
      </c>
      <c r="M10" s="29" t="n">
        <f aca="false">(I10-G10)*100/G10</f>
        <v>0.53835800807537</v>
      </c>
      <c r="N10" s="30" t="n">
        <f aca="false">(J10-H10)*100/H10</f>
        <v>5.67474506687856</v>
      </c>
    </row>
    <row r="11" s="36" customFormat="true" ht="30.75" hidden="false" customHeight="true" outlineLevel="0" collapsed="false">
      <c r="A11" s="32" t="s">
        <v>17</v>
      </c>
      <c r="B11" s="32"/>
      <c r="C11" s="32"/>
      <c r="D11" s="32"/>
      <c r="E11" s="33" t="n">
        <v>888</v>
      </c>
      <c r="F11" s="33" t="n">
        <v>1962</v>
      </c>
      <c r="G11" s="33" t="n">
        <v>856</v>
      </c>
      <c r="H11" s="33" t="n">
        <v>1896</v>
      </c>
      <c r="I11" s="33" t="n">
        <v>831</v>
      </c>
      <c r="J11" s="33" t="n">
        <v>1860</v>
      </c>
      <c r="K11" s="34" t="n">
        <f aca="false">(G11-E11)*100/E11</f>
        <v>-3.6036036036036</v>
      </c>
      <c r="L11" s="34" t="n">
        <f aca="false">(H11-F11)*100/F11</f>
        <v>-3.36391437308869</v>
      </c>
      <c r="M11" s="34" t="n">
        <f aca="false">(I11-G11)*100/G11</f>
        <v>-2.92056074766355</v>
      </c>
      <c r="N11" s="35" t="n">
        <f aca="false">(J11-H11)*100/H11</f>
        <v>-1.89873417721519</v>
      </c>
    </row>
    <row r="12" s="36" customFormat="true" ht="30.75" hidden="false" customHeight="true" outlineLevel="0" collapsed="false">
      <c r="A12" s="37" t="s">
        <v>18</v>
      </c>
      <c r="B12" s="37"/>
      <c r="C12" s="37"/>
      <c r="D12" s="37"/>
      <c r="E12" s="33" t="n">
        <v>369</v>
      </c>
      <c r="F12" s="33" t="n">
        <v>2493</v>
      </c>
      <c r="G12" s="33" t="n">
        <v>363</v>
      </c>
      <c r="H12" s="33" t="n">
        <v>2467</v>
      </c>
      <c r="I12" s="33" t="n">
        <v>370</v>
      </c>
      <c r="J12" s="33" t="n">
        <v>2537</v>
      </c>
      <c r="K12" s="34" t="n">
        <f aca="false">(G12-E12)*100/E12</f>
        <v>-1.6260162601626</v>
      </c>
      <c r="L12" s="34" t="n">
        <f aca="false">(H12-F12)*100/F12</f>
        <v>-1.04292017649418</v>
      </c>
      <c r="M12" s="34" t="n">
        <f aca="false">(I12-G12)*100/G12</f>
        <v>1.92837465564738</v>
      </c>
      <c r="N12" s="35" t="n">
        <f aca="false">(J12-H12)*100/H12</f>
        <v>2.83745439805432</v>
      </c>
    </row>
    <row r="13" s="38" customFormat="true" ht="30.75" hidden="false" customHeight="true" outlineLevel="0" collapsed="false">
      <c r="A13" s="37" t="s">
        <v>19</v>
      </c>
      <c r="B13" s="37"/>
      <c r="C13" s="37"/>
      <c r="D13" s="37"/>
      <c r="E13" s="33" t="n">
        <v>131</v>
      </c>
      <c r="F13" s="33" t="n">
        <v>1796</v>
      </c>
      <c r="G13" s="33" t="n">
        <v>139</v>
      </c>
      <c r="H13" s="33" t="n">
        <v>1887</v>
      </c>
      <c r="I13" s="33" t="n">
        <v>153</v>
      </c>
      <c r="J13" s="33" t="n">
        <v>2035</v>
      </c>
      <c r="K13" s="34" t="n">
        <f aca="false">(G13-E13)*100/E13</f>
        <v>6.10687022900763</v>
      </c>
      <c r="L13" s="34" t="n">
        <f aca="false">(H13-F13)*100/F13</f>
        <v>5.06681514476615</v>
      </c>
      <c r="M13" s="34" t="n">
        <f aca="false">(I13-G13)*100/G13</f>
        <v>10.0719424460432</v>
      </c>
      <c r="N13" s="35" t="n">
        <f aca="false">(J13-H13)*100/H13</f>
        <v>7.84313725490196</v>
      </c>
    </row>
    <row r="14" s="38" customFormat="true" ht="30.75" hidden="false" customHeight="true" outlineLevel="0" collapsed="false">
      <c r="A14" s="37" t="s">
        <v>20</v>
      </c>
      <c r="B14" s="37"/>
      <c r="C14" s="37"/>
      <c r="D14" s="37"/>
      <c r="E14" s="33" t="n">
        <v>89</v>
      </c>
      <c r="F14" s="33" t="n">
        <v>2660</v>
      </c>
      <c r="G14" s="33" t="n">
        <v>96</v>
      </c>
      <c r="H14" s="33" t="n">
        <v>2869</v>
      </c>
      <c r="I14" s="33" t="n">
        <v>107</v>
      </c>
      <c r="J14" s="33" t="n">
        <v>3270</v>
      </c>
      <c r="K14" s="34" t="n">
        <f aca="false">(G14-E14)*100/E14</f>
        <v>7.86516853932584</v>
      </c>
      <c r="L14" s="34" t="n">
        <f aca="false">(H14-F14)*100/F14</f>
        <v>7.85714285714286</v>
      </c>
      <c r="M14" s="34" t="n">
        <f aca="false">(I14-G14)*100/G14</f>
        <v>11.4583333333333</v>
      </c>
      <c r="N14" s="35" t="n">
        <f aca="false">(J14-H14)*100/H14</f>
        <v>13.9769954688045</v>
      </c>
    </row>
    <row r="15" s="38" customFormat="true" ht="30.75" hidden="false" customHeight="true" outlineLevel="0" collapsed="false">
      <c r="A15" s="37" t="s">
        <v>21</v>
      </c>
      <c r="B15" s="37"/>
      <c r="C15" s="37"/>
      <c r="D15" s="37"/>
      <c r="E15" s="33" t="n">
        <v>18</v>
      </c>
      <c r="F15" s="33" t="n">
        <v>1134</v>
      </c>
      <c r="G15" s="33" t="n">
        <v>19</v>
      </c>
      <c r="H15" s="33" t="n">
        <v>1307</v>
      </c>
      <c r="I15" s="33" t="n">
        <v>18</v>
      </c>
      <c r="J15" s="33" t="n">
        <v>1235</v>
      </c>
      <c r="K15" s="34" t="n">
        <f aca="false">(G15-E15)*100/E15</f>
        <v>5.55555555555556</v>
      </c>
      <c r="L15" s="34" t="n">
        <f aca="false">(H15-F15)*100/F15</f>
        <v>15.2557319223986</v>
      </c>
      <c r="M15" s="34" t="n">
        <f aca="false">(I15-G15)*100/G15</f>
        <v>-5.26315789473684</v>
      </c>
      <c r="N15" s="35" t="n">
        <f aca="false">(J15-H15)*100/H15</f>
        <v>-5.50879877582249</v>
      </c>
    </row>
    <row r="16" s="38" customFormat="true" ht="30.75" hidden="false" customHeight="true" outlineLevel="0" collapsed="false">
      <c r="A16" s="37" t="s">
        <v>22</v>
      </c>
      <c r="B16" s="37"/>
      <c r="C16" s="37"/>
      <c r="D16" s="37"/>
      <c r="E16" s="33" t="n">
        <v>7</v>
      </c>
      <c r="F16" s="33" t="n">
        <v>1063</v>
      </c>
      <c r="G16" s="33" t="n">
        <v>8</v>
      </c>
      <c r="H16" s="33" t="n">
        <v>1243</v>
      </c>
      <c r="I16" s="33" t="n">
        <v>11</v>
      </c>
      <c r="J16" s="33" t="n">
        <v>1889</v>
      </c>
      <c r="K16" s="34" t="n">
        <f aca="false">(G16-E16)*100/E16</f>
        <v>14.2857142857143</v>
      </c>
      <c r="L16" s="34" t="n">
        <f aca="false">(H16-F16)*100/F16</f>
        <v>16.9332079021637</v>
      </c>
      <c r="M16" s="34" t="n">
        <f aca="false">(I16-G16)*100/G16</f>
        <v>37.5</v>
      </c>
      <c r="N16" s="35" t="n">
        <f aca="false">(J16-H16)*100/H16</f>
        <v>51.9710378117458</v>
      </c>
    </row>
    <row r="17" s="38" customFormat="true" ht="30.75" hidden="false" customHeight="true" outlineLevel="0" collapsed="false">
      <c r="A17" s="37" t="s">
        <v>23</v>
      </c>
      <c r="B17" s="37"/>
      <c r="C17" s="37"/>
      <c r="D17" s="37"/>
      <c r="E17" s="33" t="n">
        <v>4</v>
      </c>
      <c r="F17" s="33" t="n">
        <v>1465</v>
      </c>
      <c r="G17" s="33" t="n">
        <v>4</v>
      </c>
      <c r="H17" s="33" t="n">
        <v>1515</v>
      </c>
      <c r="I17" s="33" t="n">
        <v>3</v>
      </c>
      <c r="J17" s="33" t="n">
        <v>1215</v>
      </c>
      <c r="K17" s="34" t="s">
        <v>24</v>
      </c>
      <c r="L17" s="34" t="n">
        <f aca="false">(H17-F17)*100/F17</f>
        <v>3.41296928327645</v>
      </c>
      <c r="M17" s="34" t="n">
        <f aca="false">(I17-G17)*100/G17</f>
        <v>-25</v>
      </c>
      <c r="N17" s="35" t="n">
        <f aca="false">(J17-H17)*100/H17</f>
        <v>-19.8019801980198</v>
      </c>
    </row>
    <row r="18" s="38" customFormat="true" ht="30.75" hidden="false" customHeight="true" outlineLevel="0" collapsed="false">
      <c r="A18" s="37" t="s">
        <v>25</v>
      </c>
      <c r="B18" s="37"/>
      <c r="C18" s="37"/>
      <c r="D18" s="37"/>
      <c r="E18" s="33" t="s">
        <v>24</v>
      </c>
      <c r="F18" s="33" t="s">
        <v>24</v>
      </c>
      <c r="G18" s="33" t="s">
        <v>24</v>
      </c>
      <c r="H18" s="33" t="s">
        <v>24</v>
      </c>
      <c r="I18" s="33" t="s">
        <v>24</v>
      </c>
      <c r="J18" s="33" t="s">
        <v>24</v>
      </c>
      <c r="K18" s="34" t="s">
        <v>24</v>
      </c>
      <c r="L18" s="34" t="s">
        <v>24</v>
      </c>
      <c r="M18" s="34" t="s">
        <v>24</v>
      </c>
      <c r="N18" s="35" t="s">
        <v>24</v>
      </c>
    </row>
    <row r="19" s="38" customFormat="true" ht="30.75" hidden="false" customHeight="true" outlineLevel="0" collapsed="false">
      <c r="A19" s="37" t="s">
        <v>26</v>
      </c>
      <c r="B19" s="37"/>
      <c r="C19" s="37"/>
      <c r="D19" s="37"/>
      <c r="E19" s="33" t="n">
        <v>1</v>
      </c>
      <c r="F19" s="33" t="n">
        <v>1895</v>
      </c>
      <c r="G19" s="33" t="n">
        <v>1</v>
      </c>
      <c r="H19" s="33" t="n">
        <v>1918</v>
      </c>
      <c r="I19" s="33" t="n">
        <v>1</v>
      </c>
      <c r="J19" s="33" t="n">
        <v>1918</v>
      </c>
      <c r="K19" s="34" t="s">
        <v>24</v>
      </c>
      <c r="L19" s="34" t="n">
        <f aca="false">(H19-F19)*100/F19</f>
        <v>1.21372031662269</v>
      </c>
      <c r="M19" s="34" t="s">
        <v>24</v>
      </c>
      <c r="N19" s="35" t="s">
        <v>24</v>
      </c>
    </row>
    <row r="20" s="43" customFormat="true" ht="2.25" hidden="false" customHeight="true" outlineLevel="0" collapsed="false">
      <c r="A20" s="39"/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2"/>
      <c r="M20" s="42"/>
      <c r="N20" s="42"/>
    </row>
    <row r="21" s="43" customFormat="true" ht="2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43" customFormat="true" ht="17.25" hidden="false" customHeight="false" outlineLevel="0" collapsed="false">
      <c r="A22" s="44"/>
      <c r="B22" s="45" t="s">
        <v>27</v>
      </c>
      <c r="C22" s="45"/>
      <c r="D22" s="45"/>
      <c r="E22" s="45"/>
      <c r="F22" s="45"/>
      <c r="G22" s="45"/>
      <c r="H22" s="45"/>
      <c r="I22" s="45"/>
      <c r="K22" s="45"/>
      <c r="L22" s="45"/>
      <c r="M22" s="45"/>
      <c r="N22" s="45"/>
    </row>
    <row r="23" s="43" customFormat="true" ht="17.25" hidden="false" customHeight="false" outlineLevel="0" collapsed="false">
      <c r="A23" s="45"/>
      <c r="B23" s="44" t="s">
        <v>2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08-13T14:36:21Z</cp:lastPrinted>
  <dcterms:modified xsi:type="dcterms:W3CDTF">2016-11-23T07:52:08Z</dcterms:modified>
  <cp:revision>0</cp:revision>
  <dc:subject/>
  <dc:title/>
</cp:coreProperties>
</file>