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Municipality by Type, District and Municipality: Fiscal Year 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พิจิตร</t>
  </si>
  <si>
    <t xml:space="preserve">  Mueang Phichit District</t>
  </si>
  <si>
    <t xml:space="preserve">      เทศบาลตำบลท่าฬ่อ</t>
  </si>
  <si>
    <t xml:space="preserve">เทศบาลเมืองพิจิตร</t>
  </si>
  <si>
    <t xml:space="preserve">      Phichit Town Municipality</t>
  </si>
  <si>
    <t xml:space="preserve">      เทศบาลตำบลวังกรด</t>
  </si>
  <si>
    <t xml:space="preserve">เทศบาลตำบลท่าฬ่อ</t>
  </si>
  <si>
    <t xml:space="preserve">-</t>
  </si>
  <si>
    <t xml:space="preserve">      Tha Lo Subdistrict Municipality</t>
  </si>
  <si>
    <t xml:space="preserve">เทศบาลตำบลวังกรด</t>
  </si>
  <si>
    <t xml:space="preserve">      Wang Krot Subdistrict Municipality</t>
  </si>
  <si>
    <t xml:space="preserve">      เทศบาลตำบลหัวดง</t>
  </si>
  <si>
    <t xml:space="preserve">เทศบาลตำบลหัวดง</t>
  </si>
  <si>
    <t xml:space="preserve">      Hua Dong Subdistrict Municipality</t>
  </si>
  <si>
    <t xml:space="preserve">เทศบาลตำบลดงป่าคำ</t>
  </si>
  <si>
    <t xml:space="preserve">      Dong Pa Kham Subdistrict Municipality</t>
  </si>
  <si>
    <t xml:space="preserve">อำเภอวังทรายพูน</t>
  </si>
  <si>
    <t xml:space="preserve">  Wang Sai Phun District</t>
  </si>
  <si>
    <t xml:space="preserve">      เทศบาลตำบลวังทรายพูน</t>
  </si>
  <si>
    <t xml:space="preserve">      Wang Sai Phun Subdistrict Municipality</t>
  </si>
  <si>
    <t xml:space="preserve">      เทศบาลตำบลหนองปล้อง</t>
  </si>
  <si>
    <t xml:space="preserve">      Nong Plong Subdistrict Municipality</t>
  </si>
  <si>
    <t xml:space="preserve">อำเภอโพธิ์ประทับช้าง</t>
  </si>
  <si>
    <t xml:space="preserve">  Pho Prathap Chang District</t>
  </si>
  <si>
    <t xml:space="preserve">      เทศบาลตำบลโพธิ์ประทับช้าง</t>
  </si>
  <si>
    <t xml:space="preserve">      Pho Prathap Chang Subdistrict Municipality</t>
  </si>
  <si>
    <t xml:space="preserve">      เทศบาลตำบลไผ่รอบ</t>
  </si>
  <si>
    <t xml:space="preserve">      Phai Rop Subdistrict Municipality</t>
  </si>
  <si>
    <t xml:space="preserve">อำเภอตะพานหิน</t>
  </si>
  <si>
    <t xml:space="preserve">  Taphan Hin District</t>
  </si>
  <si>
    <t xml:space="preserve">      เทศบาลเมืองตะพานหิน</t>
  </si>
  <si>
    <t xml:space="preserve">      Taphan Hin Town Municipality</t>
  </si>
  <si>
    <t xml:space="preserve">      เทศบาลตำบลหนองพยอม</t>
  </si>
  <si>
    <t xml:space="preserve">      Nong Phayo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 2015 (Cont.)</t>
  </si>
  <si>
    <t xml:space="preserve">อำเภอบางมูลนาก</t>
  </si>
  <si>
    <t xml:space="preserve">  Bang Mun Nak District</t>
  </si>
  <si>
    <t xml:space="preserve">      เทศบาลเมืองบางมูลนาก</t>
  </si>
  <si>
    <t xml:space="preserve">      Bang Mun Nak Town Municipality</t>
  </si>
  <si>
    <t xml:space="preserve">      เทศบาลตำบลบางไผ่</t>
  </si>
  <si>
    <t xml:space="preserve">      Bang Phai Subdistrict Municipality</t>
  </si>
  <si>
    <t xml:space="preserve">      เทศบาลตำบลวังตะกู</t>
  </si>
  <si>
    <t xml:space="preserve">      Wang Taku Subdistrict Municipality</t>
  </si>
  <si>
    <t xml:space="preserve">      เทศบาลตำบลหอไกร</t>
  </si>
  <si>
    <t xml:space="preserve">      Ho Krai Subdistrict Municipality</t>
  </si>
  <si>
    <t xml:space="preserve">      เทศบาลตำบลเนินมะกอก</t>
  </si>
  <si>
    <t xml:space="preserve">      Noen Makok Subdistrict Municipality</t>
  </si>
  <si>
    <t xml:space="preserve">อำเภอโพทะเล</t>
  </si>
  <si>
    <t xml:space="preserve">  Pho Thale District</t>
  </si>
  <si>
    <t xml:space="preserve">      เทศบาลตำบลท่าเสา</t>
  </si>
  <si>
    <t xml:space="preserve">      Tha Sao Subdistrict Municipality</t>
  </si>
  <si>
    <t xml:space="preserve">      เทศบาลตำบลโพทะเล</t>
  </si>
  <si>
    <t xml:space="preserve">      Pho Thale Subdistrict Municipality</t>
  </si>
  <si>
    <t xml:space="preserve">      เทศบาลตำบลทุ่งน้อย</t>
  </si>
  <si>
    <t xml:space="preserve">      Thung Noi Subdistrict Municipality</t>
  </si>
  <si>
    <t xml:space="preserve">      เทศบาลตำบลบางคลาน</t>
  </si>
  <si>
    <t xml:space="preserve">      Bang Khlan Subdistrict Municipality</t>
  </si>
  <si>
    <t xml:space="preserve">อำเภอสามง่าม</t>
  </si>
  <si>
    <t xml:space="preserve">  Sam Ngam District</t>
  </si>
  <si>
    <t xml:space="preserve">      เทศบาลตำบลกำแพงดิน</t>
  </si>
  <si>
    <t xml:space="preserve">      Kamphaeng Din Subdistrict Municipality</t>
  </si>
  <si>
    <t xml:space="preserve">      เทศบาลตำบลสามง่าม</t>
  </si>
  <si>
    <t xml:space="preserve">      Sam Ngam Subdistrict Municipality</t>
  </si>
  <si>
    <t xml:space="preserve">      เทศบาลตำบลเนินปอ</t>
  </si>
  <si>
    <t xml:space="preserve">      Noen Po Subdistrict Municipality</t>
  </si>
  <si>
    <t xml:space="preserve">อำเภอทับคล้อ</t>
  </si>
  <si>
    <t xml:space="preserve">  Tap Khlo District</t>
  </si>
  <si>
    <t xml:space="preserve">      เทศบาลตำบลเขาทราย</t>
  </si>
  <si>
    <t xml:space="preserve">      Khao Sai Subdistrict Municipality</t>
  </si>
  <si>
    <t xml:space="preserve">      เทศบาลตำบลทับคล้อ</t>
  </si>
  <si>
    <t xml:space="preserve">      Tap Khlo Subdistrict Municipality</t>
  </si>
  <si>
    <t xml:space="preserve">อำเภอสากเหล็ก</t>
  </si>
  <si>
    <t xml:space="preserve">  Sak Lek District</t>
  </si>
  <si>
    <t xml:space="preserve">      เทศบาลตำบลสากเหล็ก</t>
  </si>
  <si>
    <t xml:space="preserve">      Sak Lek Subdistrict Municipality</t>
  </si>
  <si>
    <t xml:space="preserve">อำเภอดงเจริญ</t>
  </si>
  <si>
    <t xml:space="preserve">  Dong Charoen District</t>
  </si>
  <si>
    <t xml:space="preserve">      เทศบาลตำบลสำนักขุนเณร</t>
  </si>
  <si>
    <t xml:space="preserve">      Samnak Khun Nen Subdistrict Municipality</t>
  </si>
  <si>
    <t xml:space="preserve">      เทศบาลตำบลวังบงค์</t>
  </si>
  <si>
    <t xml:space="preserve">      Wang Bong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พิจิตร</t>
    </r>
  </si>
  <si>
    <t xml:space="preserve"> Source: Phichit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"/>
    <numFmt numFmtId="168" formatCode="\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9360</xdr:rowOff>
    </xdr:from>
    <xdr:to>
      <xdr:col>17</xdr:col>
      <xdr:colOff>211680</xdr:colOff>
      <xdr:row>27</xdr:row>
      <xdr:rowOff>194040</xdr:rowOff>
    </xdr:to>
    <xdr:grpSp>
      <xdr:nvGrpSpPr>
        <xdr:cNvPr id="0" name="Group 74"/>
        <xdr:cNvGrpSpPr/>
      </xdr:nvGrpSpPr>
      <xdr:grpSpPr>
        <a:xfrm>
          <a:off x="15867720" y="9360"/>
          <a:ext cx="748080" cy="7002720"/>
          <a:chOff x="15867720" y="9360"/>
          <a:chExt cx="748080" cy="7002720"/>
        </a:xfrm>
      </xdr:grpSpPr>
      <xdr:sp>
        <xdr:nvSpPr>
          <xdr:cNvPr id="1" name="Text Box 6"/>
          <xdr:cNvSpPr/>
        </xdr:nvSpPr>
        <xdr:spPr>
          <a:xfrm>
            <a:off x="16129440" y="353880"/>
            <a:ext cx="486360" cy="40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67720" y="9360"/>
            <a:ext cx="63612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04600" y="377640"/>
            <a:ext cx="0" cy="663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360</xdr:colOff>
      <xdr:row>55</xdr:row>
      <xdr:rowOff>228240</xdr:rowOff>
    </xdr:from>
    <xdr:to>
      <xdr:col>17</xdr:col>
      <xdr:colOff>226800</xdr:colOff>
      <xdr:row>79</xdr:row>
      <xdr:rowOff>1948680</xdr:rowOff>
    </xdr:to>
    <xdr:grpSp>
      <xdr:nvGrpSpPr>
        <xdr:cNvPr id="4" name="Group 74"/>
        <xdr:cNvGrpSpPr/>
      </xdr:nvGrpSpPr>
      <xdr:grpSpPr>
        <a:xfrm>
          <a:off x="15882120" y="14016600"/>
          <a:ext cx="748800" cy="7063920"/>
          <a:chOff x="15882120" y="14016600"/>
          <a:chExt cx="748800" cy="7063920"/>
        </a:xfrm>
      </xdr:grpSpPr>
      <xdr:sp>
        <xdr:nvSpPr>
          <xdr:cNvPr id="5" name="Text Box 6"/>
          <xdr:cNvSpPr/>
        </xdr:nvSpPr>
        <xdr:spPr>
          <a:xfrm>
            <a:off x="16144200" y="14364360"/>
            <a:ext cx="486720" cy="406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882120" y="14016600"/>
            <a:ext cx="63648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119000" y="14388120"/>
            <a:ext cx="0" cy="669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8800</xdr:colOff>
      <xdr:row>28</xdr:row>
      <xdr:rowOff>18720</xdr:rowOff>
    </xdr:from>
    <xdr:to>
      <xdr:col>17</xdr:col>
      <xdr:colOff>38160</xdr:colOff>
      <xdr:row>56</xdr:row>
      <xdr:rowOff>41760</xdr:rowOff>
    </xdr:to>
    <xdr:grpSp>
      <xdr:nvGrpSpPr>
        <xdr:cNvPr id="8" name="Group 117"/>
        <xdr:cNvGrpSpPr/>
      </xdr:nvGrpSpPr>
      <xdr:grpSpPr>
        <a:xfrm>
          <a:off x="15838560" y="7111080"/>
          <a:ext cx="603720" cy="6985800"/>
          <a:chOff x="15838560" y="7111080"/>
          <a:chExt cx="603720" cy="6985800"/>
        </a:xfrm>
      </xdr:grpSpPr>
      <xdr:sp>
        <xdr:nvSpPr>
          <xdr:cNvPr id="9" name="Text Box 6"/>
          <xdr:cNvSpPr/>
        </xdr:nvSpPr>
        <xdr:spPr>
          <a:xfrm>
            <a:off x="15925680" y="8733960"/>
            <a:ext cx="473040" cy="49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838560" y="13660200"/>
            <a:ext cx="603720" cy="4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093800" y="7111080"/>
            <a:ext cx="0" cy="659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71" activeCellId="0" sqref="H7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true" hidden="false" outlineLevel="0" max="11" min="11" style="1" width="11.71"/>
    <col collapsed="false" customWidth="true" hidden="false" outlineLevel="0" max="12" min="12" style="1" width="12.42"/>
    <col collapsed="false" customWidth="true" hidden="false" outlineLevel="0" max="13" min="13" style="1" width="11.71"/>
    <col collapsed="false" customWidth="true" hidden="false" outlineLevel="0" max="14" min="14" style="1" width="1.28"/>
    <col collapsed="false" customWidth="true" hidden="false" outlineLevel="0" max="15" min="15" style="1" width="27.14"/>
    <col collapsed="false" customWidth="true" hidden="false" outlineLevel="0" max="16" min="16" style="1" width="2.28"/>
    <col collapsed="false" customWidth="true" hidden="false" outlineLevel="0" max="17" min="17" style="1" width="5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8.75" hidden="false" customHeight="false" outlineLevel="0" collapsed="false">
      <c r="B3" s="2"/>
      <c r="C3" s="4"/>
      <c r="D3" s="6"/>
      <c r="O3" s="7" t="s">
        <v>4</v>
      </c>
    </row>
    <row r="4" customFormat="false" ht="6" hidden="false" customHeight="true" outlineLevel="0" collapsed="false"/>
    <row r="5" s="12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6" t="s">
        <v>11</v>
      </c>
      <c r="G7" s="15"/>
      <c r="H7" s="15"/>
      <c r="I7" s="15"/>
      <c r="J7" s="17"/>
      <c r="K7" s="18"/>
      <c r="L7" s="19" t="s">
        <v>7</v>
      </c>
      <c r="M7" s="19" t="s">
        <v>7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5" t="s">
        <v>21</v>
      </c>
      <c r="F9" s="15" t="s">
        <v>22</v>
      </c>
      <c r="G9" s="15" t="s">
        <v>23</v>
      </c>
      <c r="H9" s="15" t="s">
        <v>24</v>
      </c>
      <c r="I9" s="15" t="s">
        <v>25</v>
      </c>
      <c r="J9" s="15" t="s">
        <v>26</v>
      </c>
      <c r="K9" s="18" t="s">
        <v>27</v>
      </c>
      <c r="L9" s="18" t="s">
        <v>28</v>
      </c>
      <c r="M9" s="18" t="s">
        <v>29</v>
      </c>
      <c r="N9" s="11"/>
      <c r="O9" s="11"/>
    </row>
    <row r="10" s="12" customFormat="true" ht="21" hidden="false" customHeight="true" outlineLevel="0" collapsed="false">
      <c r="A10" s="8"/>
      <c r="B10" s="8"/>
      <c r="C10" s="8"/>
      <c r="D10" s="8"/>
      <c r="E10" s="20" t="s">
        <v>30</v>
      </c>
      <c r="F10" s="21"/>
      <c r="G10" s="20"/>
      <c r="H10" s="20" t="s">
        <v>31</v>
      </c>
      <c r="I10" s="20"/>
      <c r="J10" s="20"/>
      <c r="K10" s="22" t="s">
        <v>10</v>
      </c>
      <c r="L10" s="22" t="s">
        <v>32</v>
      </c>
      <c r="M10" s="22" t="s">
        <v>33</v>
      </c>
      <c r="N10" s="11"/>
      <c r="O10" s="11"/>
    </row>
    <row r="11" s="12" customFormat="true" ht="3" hidden="false" customHeight="true" outlineLevel="0" collapsed="false">
      <c r="A11" s="23"/>
      <c r="B11" s="23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3"/>
    </row>
    <row r="12" s="12" customFormat="true" ht="21.6" hidden="false" customHeight="true" outlineLevel="0" collapsed="false">
      <c r="A12" s="27" t="s">
        <v>34</v>
      </c>
      <c r="B12" s="27"/>
      <c r="C12" s="27"/>
      <c r="D12" s="27"/>
      <c r="E12" s="28" t="n">
        <f aca="false">E13+E19+E22+E25+E40+E46+E51+E68+E71+E73</f>
        <v>711990803.577</v>
      </c>
      <c r="F12" s="28" t="n">
        <f aca="false">F13+F19+F22+F25+F40+F46+F51+F68+F71+F73</f>
        <v>14365536.85</v>
      </c>
      <c r="G12" s="28" t="n">
        <f aca="false">G13+G19+G22+G25+G40+G46+G51+G68+G71+G73</f>
        <v>24071941.4</v>
      </c>
      <c r="H12" s="28" t="n">
        <f aca="false">H13+H19+H22+H25+H40+H46+H51+H68+H71+H73</f>
        <v>7055921.82</v>
      </c>
      <c r="I12" s="28" t="n">
        <f aca="false">I13+I19+I22+I25+I40+I46+I51+I68+I71+I73</f>
        <v>5397680.34</v>
      </c>
      <c r="J12" s="28" t="n">
        <f aca="false">J13+J19+J22+J25+J40+J46+J51+J68+J71+J73</f>
        <v>1035280829.1</v>
      </c>
      <c r="K12" s="28" t="n">
        <f aca="false">K13+K19+K22+K25+K40+K46+K51+K68+K71+K73</f>
        <v>846878535.72</v>
      </c>
      <c r="L12" s="28" t="n">
        <f aca="false">L13+L19+L22+L25+L40+L46+L51+L68+L71+L73</f>
        <v>273783119.71</v>
      </c>
      <c r="M12" s="28" t="n">
        <f aca="false">M13+M19+M22+M25+M40+M46+M51+M68+M71+M73</f>
        <v>117527510.31</v>
      </c>
      <c r="N12" s="29" t="s">
        <v>35</v>
      </c>
      <c r="O12" s="29"/>
    </row>
    <row r="13" s="12" customFormat="true" ht="21.6" hidden="false" customHeight="true" outlineLevel="0" collapsed="false">
      <c r="A13" s="30" t="s">
        <v>36</v>
      </c>
      <c r="B13" s="30"/>
      <c r="C13" s="23"/>
      <c r="D13" s="24"/>
      <c r="E13" s="28" t="n">
        <f aca="false">SUM(E14:E18)</f>
        <v>165552239.027</v>
      </c>
      <c r="F13" s="28" t="n">
        <f aca="false">SUM(F14:F18)</f>
        <v>3600387.06</v>
      </c>
      <c r="G13" s="28" t="n">
        <f aca="false">SUM(G14:G18)</f>
        <v>7205440.55</v>
      </c>
      <c r="H13" s="28" t="n">
        <f aca="false">SUM(H14:H18)</f>
        <v>1913654.91</v>
      </c>
      <c r="I13" s="28" t="n">
        <f aca="false">SUM(I14:I18)</f>
        <v>2043678.91</v>
      </c>
      <c r="J13" s="28" t="n">
        <f aca="false">SUM(J14:J18)</f>
        <v>264867989.38</v>
      </c>
      <c r="K13" s="28" t="n">
        <f aca="false">SUM(K14:K18)</f>
        <v>224121436.35</v>
      </c>
      <c r="L13" s="28" t="n">
        <f aca="false">SUM(L14:L18)</f>
        <v>71955373.7</v>
      </c>
      <c r="M13" s="28" t="n">
        <f aca="false">SUM(M14:M18)</f>
        <v>28602484.64</v>
      </c>
      <c r="N13" s="31" t="s">
        <v>37</v>
      </c>
      <c r="O13" s="32"/>
    </row>
    <row r="14" s="12" customFormat="true" ht="21.6" hidden="false" customHeight="true" outlineLevel="0" collapsed="false">
      <c r="A14" s="33" t="s">
        <v>38</v>
      </c>
      <c r="B14" s="33" t="s">
        <v>39</v>
      </c>
      <c r="C14" s="23"/>
      <c r="D14" s="24"/>
      <c r="E14" s="34" t="n">
        <v>94295931.7</v>
      </c>
      <c r="F14" s="34" t="n">
        <v>2141928.06</v>
      </c>
      <c r="G14" s="34" t="n">
        <v>4401788.55</v>
      </c>
      <c r="H14" s="34" t="n">
        <v>1913654.91</v>
      </c>
      <c r="I14" s="34" t="n">
        <v>609998.8</v>
      </c>
      <c r="J14" s="34" t="n">
        <v>160150854.66</v>
      </c>
      <c r="K14" s="34" t="n">
        <v>138901898</v>
      </c>
      <c r="L14" s="34" t="n">
        <v>26285963.54</v>
      </c>
      <c r="M14" s="34" t="n">
        <v>6191599.81</v>
      </c>
      <c r="N14" s="35" t="s">
        <v>40</v>
      </c>
      <c r="O14" s="32"/>
    </row>
    <row r="15" s="12" customFormat="true" ht="21.6" hidden="false" customHeight="true" outlineLevel="0" collapsed="false">
      <c r="A15" s="33" t="s">
        <v>41</v>
      </c>
      <c r="B15" s="33" t="s">
        <v>42</v>
      </c>
      <c r="C15" s="23"/>
      <c r="D15" s="24"/>
      <c r="E15" s="34" t="n">
        <v>17259557.657</v>
      </c>
      <c r="F15" s="34" t="n">
        <v>200757</v>
      </c>
      <c r="G15" s="34" t="n">
        <v>815512.25</v>
      </c>
      <c r="H15" s="36" t="s">
        <v>43</v>
      </c>
      <c r="I15" s="34" t="n">
        <v>113338</v>
      </c>
      <c r="J15" s="34" t="n">
        <v>16539660</v>
      </c>
      <c r="K15" s="34" t="n">
        <v>18225095.07</v>
      </c>
      <c r="L15" s="34" t="n">
        <v>2548180</v>
      </c>
      <c r="M15" s="34" t="n">
        <v>500614.83</v>
      </c>
      <c r="N15" s="35" t="s">
        <v>44</v>
      </c>
      <c r="O15" s="32"/>
    </row>
    <row r="16" s="12" customFormat="true" ht="21.6" hidden="false" customHeight="true" outlineLevel="0" collapsed="false">
      <c r="A16" s="33"/>
      <c r="B16" s="33" t="s">
        <v>45</v>
      </c>
      <c r="C16" s="23"/>
      <c r="D16" s="24"/>
      <c r="E16" s="34" t="n">
        <v>22712330.77</v>
      </c>
      <c r="F16" s="34" t="n">
        <v>528684</v>
      </c>
      <c r="G16" s="34" t="n">
        <v>1360744.22</v>
      </c>
      <c r="H16" s="36" t="s">
        <v>43</v>
      </c>
      <c r="I16" s="34" t="n">
        <v>384360</v>
      </c>
      <c r="J16" s="34" t="n">
        <v>21608009.72</v>
      </c>
      <c r="K16" s="34" t="n">
        <v>24709629.53</v>
      </c>
      <c r="L16" s="34" t="n">
        <v>12298519.43</v>
      </c>
      <c r="M16" s="34" t="n">
        <v>6719370.8</v>
      </c>
      <c r="N16" s="35" t="s">
        <v>46</v>
      </c>
      <c r="O16" s="32"/>
    </row>
    <row r="17" s="12" customFormat="true" ht="21.6" hidden="false" customHeight="true" outlineLevel="0" collapsed="false">
      <c r="A17" s="33" t="s">
        <v>47</v>
      </c>
      <c r="B17" s="33" t="s">
        <v>48</v>
      </c>
      <c r="C17" s="23"/>
      <c r="D17" s="24"/>
      <c r="E17" s="34" t="n">
        <v>17877433.66</v>
      </c>
      <c r="F17" s="34" t="n">
        <v>555223</v>
      </c>
      <c r="G17" s="34" t="n">
        <v>194156.4</v>
      </c>
      <c r="H17" s="36" t="s">
        <v>43</v>
      </c>
      <c r="I17" s="34" t="n">
        <v>426449.11</v>
      </c>
      <c r="J17" s="34" t="n">
        <v>44351718</v>
      </c>
      <c r="K17" s="34" t="n">
        <v>25516349.94</v>
      </c>
      <c r="L17" s="34" t="n">
        <v>23115640</v>
      </c>
      <c r="M17" s="34" t="n">
        <v>6937595.46</v>
      </c>
      <c r="N17" s="35" t="s">
        <v>49</v>
      </c>
      <c r="O17" s="32"/>
    </row>
    <row r="18" s="12" customFormat="true" ht="21.6" hidden="false" customHeight="true" outlineLevel="0" collapsed="false">
      <c r="A18" s="33"/>
      <c r="B18" s="37" t="s">
        <v>50</v>
      </c>
      <c r="C18" s="23"/>
      <c r="D18" s="24"/>
      <c r="E18" s="34" t="n">
        <v>13406985.24</v>
      </c>
      <c r="F18" s="34" t="n">
        <v>173795</v>
      </c>
      <c r="G18" s="34" t="n">
        <v>433239.13</v>
      </c>
      <c r="H18" s="36" t="s">
        <v>43</v>
      </c>
      <c r="I18" s="34" t="n">
        <v>509533</v>
      </c>
      <c r="J18" s="34" t="n">
        <v>22217747</v>
      </c>
      <c r="K18" s="34" t="n">
        <v>16768463.81</v>
      </c>
      <c r="L18" s="34" t="n">
        <v>7707070.73</v>
      </c>
      <c r="M18" s="34" t="n">
        <v>8253303.74</v>
      </c>
      <c r="N18" s="35" t="s">
        <v>51</v>
      </c>
      <c r="O18" s="32"/>
    </row>
    <row r="19" s="12" customFormat="true" ht="21.6" hidden="false" customHeight="true" outlineLevel="0" collapsed="false">
      <c r="A19" s="30" t="s">
        <v>52</v>
      </c>
      <c r="B19" s="31"/>
      <c r="C19" s="23"/>
      <c r="D19" s="24"/>
      <c r="E19" s="28" t="n">
        <f aca="false">SUM(E20:E21)</f>
        <v>31731747.97</v>
      </c>
      <c r="F19" s="28" t="n">
        <f aca="false">SUM(F20:F21)</f>
        <v>90305.75</v>
      </c>
      <c r="G19" s="28" t="n">
        <f aca="false">SUM(G20:G21)</f>
        <v>511620.05</v>
      </c>
      <c r="H19" s="38" t="n">
        <v>0</v>
      </c>
      <c r="I19" s="28" t="n">
        <f aca="false">SUM(I20:I21)</f>
        <v>222868.87</v>
      </c>
      <c r="J19" s="28" t="n">
        <f aca="false">SUM(J20:J21)</f>
        <v>35922417</v>
      </c>
      <c r="K19" s="28" t="n">
        <f aca="false">SUM(K20:K21)</f>
        <v>34151243.26</v>
      </c>
      <c r="L19" s="28" t="n">
        <f aca="false">SUM(L20:L21)</f>
        <v>7950049.7</v>
      </c>
      <c r="M19" s="28" t="n">
        <f aca="false">SUM(M20:M21)</f>
        <v>6488133.24</v>
      </c>
      <c r="N19" s="31" t="s">
        <v>53</v>
      </c>
      <c r="O19" s="32"/>
    </row>
    <row r="20" s="12" customFormat="true" ht="21.6" hidden="false" customHeight="true" outlineLevel="0" collapsed="false">
      <c r="A20" s="33" t="s">
        <v>54</v>
      </c>
      <c r="B20" s="33"/>
      <c r="C20" s="23"/>
      <c r="D20" s="24"/>
      <c r="E20" s="34" t="n">
        <v>18542594.99</v>
      </c>
      <c r="F20" s="34" t="n">
        <v>87115.75</v>
      </c>
      <c r="G20" s="34" t="n">
        <v>341241.27</v>
      </c>
      <c r="H20" s="36" t="s">
        <v>43</v>
      </c>
      <c r="I20" s="34" t="n">
        <v>122648.87</v>
      </c>
      <c r="J20" s="34" t="n">
        <v>17605712</v>
      </c>
      <c r="K20" s="34" t="n">
        <v>18327997.68</v>
      </c>
      <c r="L20" s="34" t="n">
        <v>1810598.96</v>
      </c>
      <c r="M20" s="34" t="n">
        <v>721598.12</v>
      </c>
      <c r="N20" s="39" t="s">
        <v>55</v>
      </c>
      <c r="O20" s="32"/>
    </row>
    <row r="21" s="12" customFormat="true" ht="21.6" hidden="false" customHeight="true" outlineLevel="0" collapsed="false">
      <c r="A21" s="33" t="s">
        <v>56</v>
      </c>
      <c r="B21" s="39"/>
      <c r="C21" s="23"/>
      <c r="D21" s="24"/>
      <c r="E21" s="34" t="n">
        <v>13189152.98</v>
      </c>
      <c r="F21" s="34" t="n">
        <v>3190</v>
      </c>
      <c r="G21" s="34" t="n">
        <v>170378.78</v>
      </c>
      <c r="H21" s="36" t="s">
        <v>43</v>
      </c>
      <c r="I21" s="34" t="n">
        <v>100220</v>
      </c>
      <c r="J21" s="34" t="n">
        <v>18316705</v>
      </c>
      <c r="K21" s="34" t="n">
        <v>15823245.58</v>
      </c>
      <c r="L21" s="34" t="n">
        <v>6139450.74</v>
      </c>
      <c r="M21" s="34" t="n">
        <v>5766535.12</v>
      </c>
      <c r="N21" s="39" t="s">
        <v>57</v>
      </c>
      <c r="O21" s="32"/>
    </row>
    <row r="22" s="12" customFormat="true" ht="21.6" hidden="false" customHeight="true" outlineLevel="0" collapsed="false">
      <c r="A22" s="30" t="s">
        <v>58</v>
      </c>
      <c r="B22" s="31"/>
      <c r="C22" s="23"/>
      <c r="D22" s="24"/>
      <c r="E22" s="28" t="n">
        <f aca="false">SUM(E23:E24)</f>
        <v>54648142.98</v>
      </c>
      <c r="F22" s="28" t="n">
        <f aca="false">SUM(F23:F24)</f>
        <v>218899</v>
      </c>
      <c r="G22" s="28" t="n">
        <f aca="false">SUM(G23:G24)</f>
        <v>456228.47</v>
      </c>
      <c r="H22" s="38" t="n">
        <v>0</v>
      </c>
      <c r="I22" s="28" t="n">
        <f aca="false">SUM(I23:I24)</f>
        <v>520853</v>
      </c>
      <c r="J22" s="28" t="n">
        <f aca="false">SUM(J23:J24)</f>
        <v>95053096.54</v>
      </c>
      <c r="K22" s="28" t="n">
        <f aca="false">SUM(K23:K24)</f>
        <v>57224633.75</v>
      </c>
      <c r="L22" s="28" t="n">
        <f aca="false">SUM(L23:L24)</f>
        <v>47752362.92</v>
      </c>
      <c r="M22" s="28" t="n">
        <f aca="false">SUM(M23:M24)</f>
        <v>29613191.44</v>
      </c>
      <c r="N22" s="31" t="s">
        <v>59</v>
      </c>
      <c r="O22" s="32"/>
    </row>
    <row r="23" s="12" customFormat="true" ht="21.6" hidden="false" customHeight="true" outlineLevel="0" collapsed="false">
      <c r="A23" s="33" t="s">
        <v>60</v>
      </c>
      <c r="B23" s="39"/>
      <c r="C23" s="23"/>
      <c r="D23" s="24"/>
      <c r="E23" s="34" t="n">
        <v>37169956.38</v>
      </c>
      <c r="F23" s="34" t="n">
        <v>174025</v>
      </c>
      <c r="G23" s="34" t="n">
        <v>285922.82</v>
      </c>
      <c r="H23" s="36" t="s">
        <v>43</v>
      </c>
      <c r="I23" s="34" t="n">
        <v>228255</v>
      </c>
      <c r="J23" s="34" t="n">
        <v>59677213.54</v>
      </c>
      <c r="K23" s="34" t="n">
        <v>39271843.82</v>
      </c>
      <c r="L23" s="34" t="n">
        <v>22541382.57</v>
      </c>
      <c r="M23" s="34" t="n">
        <v>17902310.95</v>
      </c>
      <c r="N23" s="39" t="s">
        <v>61</v>
      </c>
      <c r="O23" s="32"/>
    </row>
    <row r="24" s="12" customFormat="true" ht="21.6" hidden="false" customHeight="true" outlineLevel="0" collapsed="false">
      <c r="A24" s="33" t="s">
        <v>62</v>
      </c>
      <c r="B24" s="39"/>
      <c r="C24" s="23"/>
      <c r="D24" s="24"/>
      <c r="E24" s="34" t="n">
        <v>17478186.6</v>
      </c>
      <c r="F24" s="34" t="n">
        <v>44874</v>
      </c>
      <c r="G24" s="34" t="n">
        <v>170305.65</v>
      </c>
      <c r="H24" s="36" t="s">
        <v>43</v>
      </c>
      <c r="I24" s="34" t="n">
        <v>292598</v>
      </c>
      <c r="J24" s="34" t="n">
        <v>35375883</v>
      </c>
      <c r="K24" s="34" t="n">
        <v>17952789.93</v>
      </c>
      <c r="L24" s="34" t="n">
        <v>25210980.35</v>
      </c>
      <c r="M24" s="34" t="n">
        <v>11710880.49</v>
      </c>
      <c r="N24" s="40" t="s">
        <v>63</v>
      </c>
      <c r="O24" s="32"/>
    </row>
    <row r="25" s="12" customFormat="true" ht="21.6" hidden="false" customHeight="true" outlineLevel="0" collapsed="false">
      <c r="A25" s="30" t="s">
        <v>64</v>
      </c>
      <c r="B25" s="31"/>
      <c r="C25" s="23"/>
      <c r="D25" s="24"/>
      <c r="E25" s="28" t="n">
        <f aca="false">SUM(E26:E27)</f>
        <v>121982523.91</v>
      </c>
      <c r="F25" s="28" t="n">
        <f aca="false">SUM(F26:F27)</f>
        <v>2409359.7</v>
      </c>
      <c r="G25" s="28" t="n">
        <f aca="false">SUM(G26:G27)</f>
        <v>4790449.29</v>
      </c>
      <c r="H25" s="28" t="n">
        <f aca="false">SUM(H26:H27)</f>
        <v>2610662.92</v>
      </c>
      <c r="I25" s="28" t="n">
        <f aca="false">SUM(I26:I27)</f>
        <v>617662</v>
      </c>
      <c r="J25" s="28" t="n">
        <f aca="false">SUM(J26:J27)</f>
        <v>156944172.3</v>
      </c>
      <c r="K25" s="28" t="n">
        <f aca="false">SUM(K26:K27)</f>
        <v>148680560.3</v>
      </c>
      <c r="L25" s="28" t="n">
        <f aca="false">SUM(L26:L27)</f>
        <v>47053448.33</v>
      </c>
      <c r="M25" s="28" t="n">
        <f aca="false">SUM(M26:M27)</f>
        <v>6613992.26</v>
      </c>
      <c r="N25" s="31" t="s">
        <v>65</v>
      </c>
      <c r="O25" s="32"/>
    </row>
    <row r="26" s="12" customFormat="true" ht="21.6" hidden="false" customHeight="true" outlineLevel="0" collapsed="false">
      <c r="A26" s="33" t="s">
        <v>66</v>
      </c>
      <c r="B26" s="39"/>
      <c r="C26" s="23"/>
      <c r="D26" s="24"/>
      <c r="E26" s="34" t="n">
        <v>105615563.96</v>
      </c>
      <c r="F26" s="34" t="n">
        <v>2306639.7</v>
      </c>
      <c r="G26" s="34" t="n">
        <v>4750156.96</v>
      </c>
      <c r="H26" s="34" t="n">
        <v>2610662.92</v>
      </c>
      <c r="I26" s="34" t="n">
        <v>504462</v>
      </c>
      <c r="J26" s="34" t="n">
        <v>123693929.3</v>
      </c>
      <c r="K26" s="34" t="n">
        <v>133132067.1</v>
      </c>
      <c r="L26" s="34" t="n">
        <v>29864092.33</v>
      </c>
      <c r="M26" s="34" t="n">
        <v>4452453.28</v>
      </c>
      <c r="N26" s="39" t="s">
        <v>67</v>
      </c>
      <c r="O26" s="32"/>
    </row>
    <row r="27" s="12" customFormat="true" ht="21.6" hidden="false" customHeight="true" outlineLevel="0" collapsed="false">
      <c r="A27" s="33" t="s">
        <v>68</v>
      </c>
      <c r="B27" s="39"/>
      <c r="C27" s="23"/>
      <c r="D27" s="24"/>
      <c r="E27" s="34" t="n">
        <v>16366959.95</v>
      </c>
      <c r="F27" s="34" t="n">
        <v>102720</v>
      </c>
      <c r="G27" s="34" t="n">
        <v>40292.33</v>
      </c>
      <c r="H27" s="36" t="s">
        <v>43</v>
      </c>
      <c r="I27" s="34" t="n">
        <v>113200</v>
      </c>
      <c r="J27" s="34" t="n">
        <v>33250243</v>
      </c>
      <c r="K27" s="34" t="n">
        <v>15548493.2</v>
      </c>
      <c r="L27" s="34" t="n">
        <v>17189356</v>
      </c>
      <c r="M27" s="34" t="n">
        <v>2161538.98</v>
      </c>
      <c r="N27" s="39" t="s">
        <v>69</v>
      </c>
      <c r="O27" s="32"/>
    </row>
    <row r="28" s="12" customFormat="true" ht="21.6" hidden="false" customHeight="true" outlineLevel="0" collapsed="false">
      <c r="A28" s="39"/>
      <c r="B28" s="39"/>
      <c r="C28" s="23"/>
      <c r="D28" s="23"/>
      <c r="E28" s="26"/>
      <c r="F28" s="26"/>
      <c r="G28" s="26"/>
      <c r="H28" s="26"/>
      <c r="I28" s="26"/>
      <c r="J28" s="26"/>
      <c r="K28" s="26"/>
      <c r="L28" s="26"/>
      <c r="M28" s="26"/>
      <c r="N28" s="39"/>
      <c r="O28" s="32"/>
    </row>
    <row r="29" s="2" customFormat="true" ht="18.75" hidden="false" customHeight="false" outlineLevel="0" collapsed="false">
      <c r="B29" s="3" t="s">
        <v>0</v>
      </c>
      <c r="C29" s="4" t="n">
        <v>19.2</v>
      </c>
      <c r="D29" s="3" t="s">
        <v>70</v>
      </c>
    </row>
    <row r="30" s="5" customFormat="true" ht="18.75" hidden="false" customHeight="false" outlineLevel="0" collapsed="false">
      <c r="B30" s="2" t="s">
        <v>2</v>
      </c>
      <c r="C30" s="4" t="n">
        <v>19.2</v>
      </c>
      <c r="D30" s="6" t="s">
        <v>71</v>
      </c>
    </row>
    <row r="31" s="5" customFormat="true" ht="18.75" hidden="false" customHeight="false" outlineLevel="0" collapsed="false">
      <c r="B31" s="2"/>
      <c r="C31" s="4"/>
      <c r="D31" s="6"/>
      <c r="O31" s="7" t="s">
        <v>4</v>
      </c>
    </row>
    <row r="32" customFormat="false" ht="6" hidden="false" customHeight="true" outlineLevel="0" collapsed="false"/>
    <row r="33" s="12" customFormat="true" ht="21" hidden="false" customHeight="true" outlineLevel="0" collapsed="false">
      <c r="A33" s="8" t="s">
        <v>5</v>
      </c>
      <c r="B33" s="8"/>
      <c r="C33" s="8"/>
      <c r="D33" s="8"/>
      <c r="E33" s="9" t="s">
        <v>6</v>
      </c>
      <c r="F33" s="9"/>
      <c r="G33" s="9"/>
      <c r="H33" s="9"/>
      <c r="I33" s="9"/>
      <c r="J33" s="9"/>
      <c r="K33" s="10" t="s">
        <v>7</v>
      </c>
      <c r="L33" s="10"/>
      <c r="M33" s="10"/>
      <c r="N33" s="11" t="s">
        <v>8</v>
      </c>
      <c r="O33" s="11"/>
    </row>
    <row r="34" s="12" customFormat="true" ht="21" hidden="false" customHeight="true" outlineLevel="0" collapsed="false">
      <c r="A34" s="8"/>
      <c r="B34" s="8"/>
      <c r="C34" s="8"/>
      <c r="D34" s="8"/>
      <c r="E34" s="13" t="s">
        <v>9</v>
      </c>
      <c r="F34" s="13"/>
      <c r="G34" s="13"/>
      <c r="H34" s="13"/>
      <c r="I34" s="13"/>
      <c r="J34" s="13"/>
      <c r="K34" s="14" t="s">
        <v>10</v>
      </c>
      <c r="L34" s="14"/>
      <c r="M34" s="14"/>
      <c r="N34" s="11"/>
      <c r="O34" s="11"/>
    </row>
    <row r="35" s="12" customFormat="true" ht="21" hidden="false" customHeight="true" outlineLevel="0" collapsed="false">
      <c r="A35" s="8"/>
      <c r="B35" s="8"/>
      <c r="C35" s="8"/>
      <c r="D35" s="8"/>
      <c r="E35" s="15"/>
      <c r="F35" s="16" t="s">
        <v>11</v>
      </c>
      <c r="G35" s="15"/>
      <c r="H35" s="15"/>
      <c r="I35" s="15"/>
      <c r="J35" s="17"/>
      <c r="K35" s="18"/>
      <c r="L35" s="19" t="s">
        <v>7</v>
      </c>
      <c r="M35" s="19" t="s">
        <v>7</v>
      </c>
      <c r="N35" s="11"/>
      <c r="O35" s="11"/>
    </row>
    <row r="36" s="12" customFormat="true" ht="21" hidden="false" customHeight="true" outlineLevel="0" collapsed="false">
      <c r="A36" s="8"/>
      <c r="B36" s="8"/>
      <c r="C36" s="8"/>
      <c r="D36" s="8"/>
      <c r="E36" s="16" t="s">
        <v>12</v>
      </c>
      <c r="F36" s="16" t="s">
        <v>13</v>
      </c>
      <c r="G36" s="16" t="s">
        <v>14</v>
      </c>
      <c r="H36" s="16" t="s">
        <v>15</v>
      </c>
      <c r="I36" s="16" t="s">
        <v>16</v>
      </c>
      <c r="J36" s="19" t="s">
        <v>17</v>
      </c>
      <c r="K36" s="19" t="s">
        <v>18</v>
      </c>
      <c r="L36" s="19" t="s">
        <v>19</v>
      </c>
      <c r="M36" s="19" t="s">
        <v>20</v>
      </c>
      <c r="N36" s="11"/>
      <c r="O36" s="11"/>
    </row>
    <row r="37" s="12" customFormat="true" ht="21" hidden="false" customHeight="true" outlineLevel="0" collapsed="false">
      <c r="A37" s="8"/>
      <c r="B37" s="8"/>
      <c r="C37" s="8"/>
      <c r="D37" s="8"/>
      <c r="E37" s="15" t="s">
        <v>21</v>
      </c>
      <c r="F37" s="15" t="s">
        <v>22</v>
      </c>
      <c r="G37" s="15" t="s">
        <v>23</v>
      </c>
      <c r="H37" s="15" t="s">
        <v>24</v>
      </c>
      <c r="I37" s="15" t="s">
        <v>25</v>
      </c>
      <c r="J37" s="15" t="s">
        <v>26</v>
      </c>
      <c r="K37" s="18" t="s">
        <v>27</v>
      </c>
      <c r="L37" s="18" t="s">
        <v>28</v>
      </c>
      <c r="M37" s="18" t="s">
        <v>29</v>
      </c>
      <c r="N37" s="11"/>
      <c r="O37" s="11"/>
    </row>
    <row r="38" s="12" customFormat="true" ht="21" hidden="false" customHeight="true" outlineLevel="0" collapsed="false">
      <c r="A38" s="8"/>
      <c r="B38" s="8"/>
      <c r="C38" s="8"/>
      <c r="D38" s="8"/>
      <c r="E38" s="20" t="s">
        <v>30</v>
      </c>
      <c r="F38" s="21"/>
      <c r="G38" s="20"/>
      <c r="H38" s="20" t="s">
        <v>31</v>
      </c>
      <c r="I38" s="20"/>
      <c r="J38" s="20"/>
      <c r="K38" s="22" t="s">
        <v>10</v>
      </c>
      <c r="L38" s="22" t="s">
        <v>32</v>
      </c>
      <c r="M38" s="22" t="s">
        <v>33</v>
      </c>
      <c r="N38" s="11"/>
      <c r="O38" s="11"/>
    </row>
    <row r="39" s="12" customFormat="true" ht="3" hidden="false" customHeight="true" outlineLevel="0" collapsed="false">
      <c r="A39" s="23"/>
      <c r="B39" s="23"/>
      <c r="C39" s="23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6"/>
      <c r="O39" s="23"/>
    </row>
    <row r="40" s="12" customFormat="true" ht="21" hidden="false" customHeight="true" outlineLevel="0" collapsed="false">
      <c r="A40" s="41" t="s">
        <v>72</v>
      </c>
      <c r="B40" s="42"/>
      <c r="C40" s="42"/>
      <c r="D40" s="42"/>
      <c r="E40" s="43" t="n">
        <f aca="false">SUM(E41:E45)</f>
        <v>122564787.86</v>
      </c>
      <c r="F40" s="43" t="n">
        <f aca="false">SUM(F41:F45)</f>
        <v>5474029.1</v>
      </c>
      <c r="G40" s="43" t="n">
        <f aca="false">SUM(G41:G45)</f>
        <v>5421903.11</v>
      </c>
      <c r="H40" s="43" t="n">
        <f aca="false">SUM(H41:H45)</f>
        <v>2051252.99</v>
      </c>
      <c r="I40" s="43" t="n">
        <f aca="false">SUM(I41:I45)</f>
        <v>674959.1</v>
      </c>
      <c r="J40" s="43" t="n">
        <f aca="false">SUM(J41:J45)</f>
        <v>253741620.49</v>
      </c>
      <c r="K40" s="43" t="n">
        <f aca="false">SUM(K41:K45)</f>
        <v>170351013.11</v>
      </c>
      <c r="L40" s="43" t="n">
        <f aca="false">SUM(L41:L45)</f>
        <v>42026292.48</v>
      </c>
      <c r="M40" s="43" t="n">
        <f aca="false">SUM(M41:M45)</f>
        <v>18143636.22</v>
      </c>
      <c r="N40" s="44" t="s">
        <v>73</v>
      </c>
      <c r="O40" s="42"/>
    </row>
    <row r="41" s="12" customFormat="true" ht="21" hidden="false" customHeight="true" outlineLevel="0" collapsed="false">
      <c r="A41" s="45" t="s">
        <v>74</v>
      </c>
      <c r="B41" s="42"/>
      <c r="C41" s="42"/>
      <c r="D41" s="42"/>
      <c r="E41" s="34" t="n">
        <v>57610616.81</v>
      </c>
      <c r="F41" s="34" t="n">
        <v>2048626.5</v>
      </c>
      <c r="G41" s="34" t="n">
        <v>3750529.52</v>
      </c>
      <c r="H41" s="34" t="n">
        <v>2051252.99</v>
      </c>
      <c r="I41" s="34" t="n">
        <v>273592.1</v>
      </c>
      <c r="J41" s="34" t="n">
        <v>130731633.23</v>
      </c>
      <c r="K41" s="34" t="n">
        <v>103791827.34</v>
      </c>
      <c r="L41" s="34" t="n">
        <v>16047184.12</v>
      </c>
      <c r="M41" s="34" t="n">
        <v>5758563.89</v>
      </c>
      <c r="N41" s="46" t="s">
        <v>75</v>
      </c>
      <c r="O41" s="42"/>
    </row>
    <row r="42" s="12" customFormat="true" ht="21" hidden="false" customHeight="true" outlineLevel="0" collapsed="false">
      <c r="A42" s="45" t="s">
        <v>76</v>
      </c>
      <c r="B42" s="42"/>
      <c r="C42" s="42"/>
      <c r="D42" s="42"/>
      <c r="E42" s="34" t="n">
        <v>14355533.66</v>
      </c>
      <c r="F42" s="34" t="n">
        <v>49323</v>
      </c>
      <c r="G42" s="34" t="n">
        <v>523517.2</v>
      </c>
      <c r="H42" s="36" t="s">
        <v>43</v>
      </c>
      <c r="I42" s="34" t="n">
        <v>46616</v>
      </c>
      <c r="J42" s="34" t="n">
        <v>24244188</v>
      </c>
      <c r="K42" s="34" t="n">
        <v>19657983.38</v>
      </c>
      <c r="L42" s="34" t="n">
        <v>11823220.89</v>
      </c>
      <c r="M42" s="34" t="n">
        <v>5062896.5</v>
      </c>
      <c r="N42" s="46" t="s">
        <v>77</v>
      </c>
      <c r="O42" s="42"/>
    </row>
    <row r="43" s="12" customFormat="true" ht="21" hidden="false" customHeight="true" outlineLevel="0" collapsed="false">
      <c r="A43" s="45" t="s">
        <v>78</v>
      </c>
      <c r="B43" s="42"/>
      <c r="C43" s="42"/>
      <c r="D43" s="42"/>
      <c r="E43" s="34" t="n">
        <v>15463517.77</v>
      </c>
      <c r="F43" s="34" t="n">
        <v>56520.6</v>
      </c>
      <c r="G43" s="34" t="n">
        <v>650971.75</v>
      </c>
      <c r="H43" s="36" t="s">
        <v>43</v>
      </c>
      <c r="I43" s="34" t="n">
        <v>103100</v>
      </c>
      <c r="J43" s="34" t="n">
        <v>14670164</v>
      </c>
      <c r="K43" s="34" t="n">
        <v>14356077.97</v>
      </c>
      <c r="L43" s="34" t="n">
        <v>7414020</v>
      </c>
      <c r="M43" s="34" t="n">
        <v>5633164.89</v>
      </c>
      <c r="N43" s="46" t="s">
        <v>79</v>
      </c>
      <c r="O43" s="42"/>
    </row>
    <row r="44" s="12" customFormat="true" ht="21" hidden="false" customHeight="true" outlineLevel="0" collapsed="false">
      <c r="A44" s="45" t="s">
        <v>80</v>
      </c>
      <c r="B44" s="42"/>
      <c r="C44" s="42"/>
      <c r="D44" s="42"/>
      <c r="E44" s="34" t="n">
        <v>16277546.31</v>
      </c>
      <c r="F44" s="34" t="n">
        <v>165066</v>
      </c>
      <c r="G44" s="34" t="n">
        <v>246082.25</v>
      </c>
      <c r="H44" s="36" t="s">
        <v>43</v>
      </c>
      <c r="I44" s="34" t="n">
        <v>154151</v>
      </c>
      <c r="J44" s="34" t="n">
        <v>38271114.12</v>
      </c>
      <c r="K44" s="34" t="n">
        <v>17901968.2</v>
      </c>
      <c r="L44" s="34" t="n">
        <v>4880568.74</v>
      </c>
      <c r="M44" s="34" t="n">
        <v>774466.94</v>
      </c>
      <c r="N44" s="46" t="s">
        <v>81</v>
      </c>
      <c r="O44" s="42"/>
    </row>
    <row r="45" s="12" customFormat="true" ht="21" hidden="false" customHeight="true" outlineLevel="0" collapsed="false">
      <c r="A45" s="45" t="s">
        <v>82</v>
      </c>
      <c r="B45" s="42"/>
      <c r="C45" s="42"/>
      <c r="D45" s="42"/>
      <c r="E45" s="34" t="n">
        <v>18857573.31</v>
      </c>
      <c r="F45" s="34" t="n">
        <v>3154493</v>
      </c>
      <c r="G45" s="34" t="n">
        <v>250802.39</v>
      </c>
      <c r="H45" s="36" t="s">
        <v>43</v>
      </c>
      <c r="I45" s="34" t="n">
        <v>97500</v>
      </c>
      <c r="J45" s="34" t="n">
        <v>45824521.14</v>
      </c>
      <c r="K45" s="34" t="n">
        <v>14643156.22</v>
      </c>
      <c r="L45" s="34" t="n">
        <v>1861298.73</v>
      </c>
      <c r="M45" s="34" t="n">
        <v>914544</v>
      </c>
      <c r="N45" s="46" t="s">
        <v>83</v>
      </c>
      <c r="O45" s="42"/>
    </row>
    <row r="46" s="12" customFormat="true" ht="21" hidden="false" customHeight="true" outlineLevel="0" collapsed="false">
      <c r="A46" s="41" t="s">
        <v>84</v>
      </c>
      <c r="B46" s="42"/>
      <c r="C46" s="42"/>
      <c r="D46" s="42"/>
      <c r="E46" s="28" t="n">
        <f aca="false">SUM(E47:E50)</f>
        <v>57712817.75</v>
      </c>
      <c r="F46" s="28" t="n">
        <f aca="false">SUM(F47:F50)</f>
        <v>722350.94</v>
      </c>
      <c r="G46" s="28" t="n">
        <f aca="false">SUM(G47:G50)</f>
        <v>2113131.26</v>
      </c>
      <c r="H46" s="38" t="n">
        <v>0</v>
      </c>
      <c r="I46" s="28" t="n">
        <f aca="false">SUM(I47:I50)</f>
        <v>332176.36</v>
      </c>
      <c r="J46" s="28" t="n">
        <f aca="false">SUM(J47:J50)</f>
        <v>66529648.06</v>
      </c>
      <c r="K46" s="28" t="n">
        <f aca="false">SUM(K47:K50)</f>
        <v>54282908.62</v>
      </c>
      <c r="L46" s="28" t="n">
        <f aca="false">SUM(L47:L50)</f>
        <v>9861002</v>
      </c>
      <c r="M46" s="28" t="n">
        <f aca="false">SUM(M47:M50)</f>
        <v>10021411.82</v>
      </c>
      <c r="N46" s="44" t="s">
        <v>85</v>
      </c>
      <c r="O46" s="42"/>
    </row>
    <row r="47" s="12" customFormat="true" ht="21" hidden="false" customHeight="true" outlineLevel="0" collapsed="false">
      <c r="A47" s="45" t="s">
        <v>86</v>
      </c>
      <c r="B47" s="42"/>
      <c r="C47" s="42"/>
      <c r="D47" s="42"/>
      <c r="E47" s="34" t="n">
        <v>15575586.32</v>
      </c>
      <c r="F47" s="34" t="n">
        <v>141489</v>
      </c>
      <c r="G47" s="34" t="n">
        <v>537671.98</v>
      </c>
      <c r="H47" s="36" t="s">
        <v>43</v>
      </c>
      <c r="I47" s="34" t="n">
        <v>59148</v>
      </c>
      <c r="J47" s="34" t="n">
        <v>13854513</v>
      </c>
      <c r="K47" s="34" t="n">
        <v>13943967.24</v>
      </c>
      <c r="L47" s="34" t="n">
        <v>4363530</v>
      </c>
      <c r="M47" s="34" t="n">
        <v>4106091.82</v>
      </c>
      <c r="N47" s="46" t="s">
        <v>87</v>
      </c>
      <c r="O47" s="42"/>
    </row>
    <row r="48" s="12" customFormat="true" ht="21" hidden="false" customHeight="true" outlineLevel="0" collapsed="false">
      <c r="A48" s="45" t="s">
        <v>88</v>
      </c>
      <c r="B48" s="42"/>
      <c r="C48" s="42"/>
      <c r="D48" s="42"/>
      <c r="E48" s="34" t="n">
        <v>17070109.29</v>
      </c>
      <c r="F48" s="34" t="n">
        <v>395985.94</v>
      </c>
      <c r="G48" s="34" t="n">
        <v>1237338.26</v>
      </c>
      <c r="H48" s="36" t="s">
        <v>43</v>
      </c>
      <c r="I48" s="34" t="n">
        <v>81233.36</v>
      </c>
      <c r="J48" s="34" t="n">
        <v>21003391</v>
      </c>
      <c r="K48" s="34" t="n">
        <v>21391533.32</v>
      </c>
      <c r="L48" s="34" t="n">
        <v>528670</v>
      </c>
      <c r="M48" s="34" t="n">
        <v>5080887</v>
      </c>
      <c r="N48" s="46" t="s">
        <v>89</v>
      </c>
      <c r="O48" s="42"/>
    </row>
    <row r="49" s="12" customFormat="true" ht="21" hidden="false" customHeight="true" outlineLevel="0" collapsed="false">
      <c r="A49" s="45" t="s">
        <v>90</v>
      </c>
      <c r="B49" s="42"/>
      <c r="C49" s="42"/>
      <c r="D49" s="42"/>
      <c r="E49" s="34" t="n">
        <v>13051797.27</v>
      </c>
      <c r="F49" s="34" t="n">
        <v>178806</v>
      </c>
      <c r="G49" s="34" t="n">
        <v>249672.24</v>
      </c>
      <c r="H49" s="36" t="s">
        <v>43</v>
      </c>
      <c r="I49" s="34" t="n">
        <v>127795</v>
      </c>
      <c r="J49" s="34" t="n">
        <v>13819476</v>
      </c>
      <c r="K49" s="34" t="n">
        <v>10774652.24</v>
      </c>
      <c r="L49" s="34" t="n">
        <v>3271048</v>
      </c>
      <c r="M49" s="34" t="n">
        <v>422325</v>
      </c>
      <c r="N49" s="46" t="s">
        <v>91</v>
      </c>
      <c r="O49" s="42"/>
    </row>
    <row r="50" s="12" customFormat="true" ht="21" hidden="false" customHeight="true" outlineLevel="0" collapsed="false">
      <c r="A50" s="45" t="s">
        <v>92</v>
      </c>
      <c r="B50" s="42"/>
      <c r="C50" s="42"/>
      <c r="D50" s="42"/>
      <c r="E50" s="34" t="n">
        <v>12015324.87</v>
      </c>
      <c r="F50" s="34" t="n">
        <v>6070</v>
      </c>
      <c r="G50" s="34" t="n">
        <v>88448.78</v>
      </c>
      <c r="H50" s="36" t="s">
        <v>43</v>
      </c>
      <c r="I50" s="34" t="n">
        <v>64000</v>
      </c>
      <c r="J50" s="34" t="n">
        <v>17852268.06</v>
      </c>
      <c r="K50" s="34" t="n">
        <v>8172755.82</v>
      </c>
      <c r="L50" s="34" t="n">
        <v>1697754</v>
      </c>
      <c r="M50" s="34" t="n">
        <v>412108</v>
      </c>
      <c r="N50" s="46" t="s">
        <v>93</v>
      </c>
      <c r="O50" s="42"/>
    </row>
    <row r="51" s="12" customFormat="true" ht="21" hidden="false" customHeight="true" outlineLevel="0" collapsed="false">
      <c r="A51" s="41" t="s">
        <v>94</v>
      </c>
      <c r="B51" s="42"/>
      <c r="C51" s="42"/>
      <c r="D51" s="42"/>
      <c r="E51" s="28" t="n">
        <f aca="false">SUM(E52:E54)</f>
        <v>59370980.37</v>
      </c>
      <c r="F51" s="28" t="n">
        <f aca="false">SUM(F52:F54)</f>
        <v>814356.7</v>
      </c>
      <c r="G51" s="28" t="n">
        <f aca="false">SUM(G52:G54)</f>
        <v>1438648.03</v>
      </c>
      <c r="H51" s="38" t="n">
        <v>0</v>
      </c>
      <c r="I51" s="28" t="n">
        <f aca="false">SUM(I52:I54)</f>
        <v>273930.1</v>
      </c>
      <c r="J51" s="28" t="n">
        <f aca="false">SUM(J52:J54)</f>
        <v>69598331.6</v>
      </c>
      <c r="K51" s="28" t="n">
        <f aca="false">SUM(K52:K54)</f>
        <v>64795781.28</v>
      </c>
      <c r="L51" s="28" t="n">
        <f aca="false">SUM(L52:L54)</f>
        <v>19944959.15</v>
      </c>
      <c r="M51" s="28" t="n">
        <f aca="false">SUM(M52:M54)</f>
        <v>10603709.36</v>
      </c>
      <c r="N51" s="44" t="s">
        <v>95</v>
      </c>
      <c r="O51" s="42"/>
    </row>
    <row r="52" s="12" customFormat="true" ht="21" hidden="false" customHeight="true" outlineLevel="0" collapsed="false">
      <c r="A52" s="45" t="s">
        <v>96</v>
      </c>
      <c r="B52" s="42"/>
      <c r="C52" s="42"/>
      <c r="D52" s="42"/>
      <c r="E52" s="34" t="n">
        <v>15658337.1</v>
      </c>
      <c r="F52" s="34" t="n">
        <v>127440.7</v>
      </c>
      <c r="G52" s="34" t="n">
        <v>325949.47</v>
      </c>
      <c r="H52" s="36" t="s">
        <v>43</v>
      </c>
      <c r="I52" s="34" t="n">
        <v>76833.1</v>
      </c>
      <c r="J52" s="34" t="n">
        <v>16290664</v>
      </c>
      <c r="K52" s="34" t="n">
        <v>19612249.37</v>
      </c>
      <c r="L52" s="34" t="n">
        <v>4882879</v>
      </c>
      <c r="M52" s="34" t="n">
        <v>5519156.75</v>
      </c>
      <c r="N52" s="46" t="s">
        <v>97</v>
      </c>
      <c r="O52" s="42"/>
    </row>
    <row r="53" s="12" customFormat="true" ht="21" hidden="false" customHeight="true" outlineLevel="0" collapsed="false">
      <c r="A53" s="45" t="s">
        <v>98</v>
      </c>
      <c r="B53" s="42"/>
      <c r="C53" s="42"/>
      <c r="D53" s="42"/>
      <c r="E53" s="34" t="n">
        <v>22978545.2</v>
      </c>
      <c r="F53" s="34" t="n">
        <v>358028</v>
      </c>
      <c r="G53" s="34" t="n">
        <v>661265.89</v>
      </c>
      <c r="H53" s="36" t="s">
        <v>43</v>
      </c>
      <c r="I53" s="34" t="n">
        <v>33085</v>
      </c>
      <c r="J53" s="34" t="n">
        <v>21838257.6</v>
      </c>
      <c r="K53" s="34" t="n">
        <v>28036336.17</v>
      </c>
      <c r="L53" s="34" t="n">
        <v>2310818</v>
      </c>
      <c r="M53" s="34" t="n">
        <v>2617878.55</v>
      </c>
      <c r="N53" s="46" t="s">
        <v>99</v>
      </c>
      <c r="O53" s="42"/>
    </row>
    <row r="54" s="12" customFormat="true" ht="21" hidden="false" customHeight="true" outlineLevel="0" collapsed="false">
      <c r="A54" s="45" t="s">
        <v>100</v>
      </c>
      <c r="B54" s="42"/>
      <c r="C54" s="42"/>
      <c r="D54" s="42"/>
      <c r="E54" s="34" t="n">
        <v>20734098.07</v>
      </c>
      <c r="F54" s="34" t="n">
        <v>328888</v>
      </c>
      <c r="G54" s="34" t="n">
        <v>451432.67</v>
      </c>
      <c r="H54" s="36" t="s">
        <v>43</v>
      </c>
      <c r="I54" s="34" t="n">
        <v>164012</v>
      </c>
      <c r="J54" s="34" t="n">
        <v>31469410</v>
      </c>
      <c r="K54" s="34" t="n">
        <v>17147195.74</v>
      </c>
      <c r="L54" s="34" t="n">
        <v>12751262.15</v>
      </c>
      <c r="M54" s="34" t="n">
        <v>2466674.06</v>
      </c>
      <c r="N54" s="46" t="s">
        <v>101</v>
      </c>
      <c r="O54" s="42"/>
    </row>
    <row r="55" s="12" customFormat="true" ht="21" hidden="false" customHeight="true" outlineLevel="0" collapsed="false">
      <c r="A55" s="46"/>
      <c r="B55" s="42"/>
      <c r="C55" s="42"/>
      <c r="D55" s="42"/>
      <c r="E55" s="25"/>
      <c r="F55" s="25"/>
      <c r="G55" s="25"/>
      <c r="H55" s="25"/>
      <c r="I55" s="25"/>
      <c r="J55" s="25"/>
      <c r="K55" s="25"/>
      <c r="L55" s="25"/>
      <c r="M55" s="25"/>
      <c r="N55" s="26"/>
      <c r="O55" s="23"/>
    </row>
    <row r="56" s="12" customFormat="true" ht="21" hidden="false" customHeight="true" outlineLevel="0" collapsed="false">
      <c r="A56" s="46"/>
      <c r="B56" s="42"/>
      <c r="C56" s="42"/>
      <c r="D56" s="42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3"/>
    </row>
    <row r="57" s="2" customFormat="true" ht="18.75" hidden="false" customHeight="false" outlineLevel="0" collapsed="false">
      <c r="B57" s="3" t="s">
        <v>0</v>
      </c>
      <c r="C57" s="4" t="n">
        <v>19.2</v>
      </c>
      <c r="D57" s="3" t="s">
        <v>70</v>
      </c>
    </row>
    <row r="58" s="5" customFormat="true" ht="18.75" hidden="false" customHeight="false" outlineLevel="0" collapsed="false">
      <c r="B58" s="2" t="s">
        <v>2</v>
      </c>
      <c r="C58" s="4" t="n">
        <v>19.2</v>
      </c>
      <c r="D58" s="6" t="s">
        <v>71</v>
      </c>
    </row>
    <row r="59" s="5" customFormat="true" ht="18.75" hidden="false" customHeight="false" outlineLevel="0" collapsed="false">
      <c r="B59" s="2"/>
      <c r="C59" s="4"/>
      <c r="D59" s="6"/>
      <c r="O59" s="7" t="s">
        <v>4</v>
      </c>
    </row>
    <row r="60" customFormat="false" ht="6" hidden="false" customHeight="true" outlineLevel="0" collapsed="false"/>
    <row r="61" s="12" customFormat="true" ht="21" hidden="false" customHeight="true" outlineLevel="0" collapsed="false">
      <c r="A61" s="8" t="s">
        <v>5</v>
      </c>
      <c r="B61" s="8"/>
      <c r="C61" s="8"/>
      <c r="D61" s="8"/>
      <c r="E61" s="9" t="s">
        <v>6</v>
      </c>
      <c r="F61" s="9"/>
      <c r="G61" s="9"/>
      <c r="H61" s="9"/>
      <c r="I61" s="9"/>
      <c r="J61" s="9"/>
      <c r="K61" s="10" t="s">
        <v>7</v>
      </c>
      <c r="L61" s="10"/>
      <c r="M61" s="10"/>
      <c r="N61" s="11" t="s">
        <v>8</v>
      </c>
      <c r="O61" s="11"/>
    </row>
    <row r="62" s="12" customFormat="true" ht="21" hidden="false" customHeight="true" outlineLevel="0" collapsed="false">
      <c r="A62" s="8"/>
      <c r="B62" s="8"/>
      <c r="C62" s="8"/>
      <c r="D62" s="8"/>
      <c r="E62" s="13" t="s">
        <v>9</v>
      </c>
      <c r="F62" s="13"/>
      <c r="G62" s="13"/>
      <c r="H62" s="13"/>
      <c r="I62" s="13"/>
      <c r="J62" s="13"/>
      <c r="K62" s="14" t="s">
        <v>10</v>
      </c>
      <c r="L62" s="14"/>
      <c r="M62" s="14"/>
      <c r="N62" s="11"/>
      <c r="O62" s="11"/>
    </row>
    <row r="63" s="12" customFormat="true" ht="21" hidden="false" customHeight="true" outlineLevel="0" collapsed="false">
      <c r="A63" s="8"/>
      <c r="B63" s="8"/>
      <c r="C63" s="8"/>
      <c r="D63" s="8"/>
      <c r="E63" s="15"/>
      <c r="F63" s="16" t="s">
        <v>11</v>
      </c>
      <c r="G63" s="15"/>
      <c r="H63" s="15"/>
      <c r="I63" s="15"/>
      <c r="J63" s="17"/>
      <c r="K63" s="18"/>
      <c r="L63" s="19" t="s">
        <v>7</v>
      </c>
      <c r="M63" s="19" t="s">
        <v>7</v>
      </c>
      <c r="N63" s="11"/>
      <c r="O63" s="11"/>
    </row>
    <row r="64" s="12" customFormat="true" ht="21" hidden="false" customHeight="true" outlineLevel="0" collapsed="false">
      <c r="A64" s="8"/>
      <c r="B64" s="8"/>
      <c r="C64" s="8"/>
      <c r="D64" s="8"/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9" t="s">
        <v>17</v>
      </c>
      <c r="K64" s="19" t="s">
        <v>18</v>
      </c>
      <c r="L64" s="19" t="s">
        <v>19</v>
      </c>
      <c r="M64" s="19" t="s">
        <v>20</v>
      </c>
      <c r="N64" s="11"/>
      <c r="O64" s="11"/>
    </row>
    <row r="65" s="12" customFormat="true" ht="21" hidden="false" customHeight="true" outlineLevel="0" collapsed="false">
      <c r="A65" s="8"/>
      <c r="B65" s="8"/>
      <c r="C65" s="8"/>
      <c r="D65" s="8"/>
      <c r="E65" s="15" t="s">
        <v>21</v>
      </c>
      <c r="F65" s="15" t="s">
        <v>22</v>
      </c>
      <c r="G65" s="15" t="s">
        <v>23</v>
      </c>
      <c r="H65" s="15" t="s">
        <v>24</v>
      </c>
      <c r="I65" s="15" t="s">
        <v>25</v>
      </c>
      <c r="J65" s="15" t="s">
        <v>26</v>
      </c>
      <c r="K65" s="18" t="s">
        <v>27</v>
      </c>
      <c r="L65" s="18" t="s">
        <v>28</v>
      </c>
      <c r="M65" s="18" t="s">
        <v>29</v>
      </c>
      <c r="N65" s="11"/>
      <c r="O65" s="11"/>
    </row>
    <row r="66" s="12" customFormat="true" ht="21" hidden="false" customHeight="true" outlineLevel="0" collapsed="false">
      <c r="A66" s="8"/>
      <c r="B66" s="8"/>
      <c r="C66" s="8"/>
      <c r="D66" s="8"/>
      <c r="E66" s="20" t="s">
        <v>30</v>
      </c>
      <c r="F66" s="21"/>
      <c r="G66" s="20"/>
      <c r="H66" s="20" t="s">
        <v>31</v>
      </c>
      <c r="I66" s="20"/>
      <c r="J66" s="20"/>
      <c r="K66" s="22" t="s">
        <v>10</v>
      </c>
      <c r="L66" s="22" t="s">
        <v>32</v>
      </c>
      <c r="M66" s="22" t="s">
        <v>33</v>
      </c>
      <c r="N66" s="11"/>
      <c r="O66" s="11"/>
    </row>
    <row r="67" s="12" customFormat="true" ht="3" hidden="false" customHeight="true" outlineLevel="0" collapsed="false">
      <c r="A67" s="23"/>
      <c r="B67" s="23"/>
      <c r="C67" s="23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6"/>
      <c r="O67" s="23"/>
    </row>
    <row r="68" s="12" customFormat="true" ht="21" hidden="false" customHeight="true" outlineLevel="0" collapsed="false">
      <c r="A68" s="41" t="s">
        <v>102</v>
      </c>
      <c r="B68" s="42"/>
      <c r="C68" s="42"/>
      <c r="D68" s="42"/>
      <c r="E68" s="28" t="n">
        <f aca="false">SUM(E69:E70)</f>
        <v>49505540.76</v>
      </c>
      <c r="F68" s="28" t="n">
        <f aca="false">SUM(F69:F70)</f>
        <v>426212</v>
      </c>
      <c r="G68" s="28" t="n">
        <f aca="false">SUM(G69:G70)</f>
        <v>984600.6</v>
      </c>
      <c r="H68" s="28" t="n">
        <f aca="false">SUM(H69:H70)</f>
        <v>480351</v>
      </c>
      <c r="I68" s="28" t="n">
        <f aca="false">SUM(I69:I70)</f>
        <v>303609</v>
      </c>
      <c r="J68" s="28" t="n">
        <f aca="false">SUM(J69:J70)</f>
        <v>47323830.1</v>
      </c>
      <c r="K68" s="28" t="n">
        <f aca="false">SUM(K69:K70)</f>
        <v>49363312.79</v>
      </c>
      <c r="L68" s="28" t="n">
        <f aca="false">SUM(L69:L70)</f>
        <v>7859806.43</v>
      </c>
      <c r="M68" s="28" t="n">
        <f aca="false">SUM(M69:M70)</f>
        <v>3588905.32</v>
      </c>
      <c r="N68" s="44" t="s">
        <v>103</v>
      </c>
      <c r="O68" s="42"/>
    </row>
    <row r="69" s="12" customFormat="true" ht="21" hidden="false" customHeight="true" outlineLevel="0" collapsed="false">
      <c r="A69" s="45" t="s">
        <v>104</v>
      </c>
      <c r="B69" s="42"/>
      <c r="C69" s="42"/>
      <c r="D69" s="42"/>
      <c r="E69" s="34" t="n">
        <v>21467941.49</v>
      </c>
      <c r="F69" s="34" t="n">
        <v>116429</v>
      </c>
      <c r="G69" s="34" t="n">
        <v>526304.64</v>
      </c>
      <c r="H69" s="34" t="n">
        <v>480351</v>
      </c>
      <c r="I69" s="34" t="n">
        <v>124813</v>
      </c>
      <c r="J69" s="34" t="n">
        <v>23202100.1</v>
      </c>
      <c r="K69" s="34" t="n">
        <v>22617662.65</v>
      </c>
      <c r="L69" s="34" t="n">
        <v>2914300</v>
      </c>
      <c r="M69" s="34" t="n">
        <v>860326.99</v>
      </c>
      <c r="N69" s="46" t="s">
        <v>105</v>
      </c>
      <c r="O69" s="42"/>
    </row>
    <row r="70" s="12" customFormat="true" ht="21" hidden="false" customHeight="true" outlineLevel="0" collapsed="false">
      <c r="A70" s="45" t="s">
        <v>106</v>
      </c>
      <c r="B70" s="42"/>
      <c r="C70" s="42"/>
      <c r="D70" s="42"/>
      <c r="E70" s="34" t="n">
        <v>28037599.27</v>
      </c>
      <c r="F70" s="34" t="n">
        <v>309783</v>
      </c>
      <c r="G70" s="34" t="n">
        <v>458295.96</v>
      </c>
      <c r="H70" s="36" t="s">
        <v>43</v>
      </c>
      <c r="I70" s="34" t="n">
        <v>178796</v>
      </c>
      <c r="J70" s="34" t="n">
        <v>24121730</v>
      </c>
      <c r="K70" s="34" t="n">
        <v>26745650.14</v>
      </c>
      <c r="L70" s="34" t="n">
        <v>4945506.43</v>
      </c>
      <c r="M70" s="34" t="n">
        <v>2728578.33</v>
      </c>
      <c r="N70" s="46" t="s">
        <v>107</v>
      </c>
      <c r="O70" s="42"/>
    </row>
    <row r="71" s="12" customFormat="true" ht="21" hidden="false" customHeight="true" outlineLevel="0" collapsed="false">
      <c r="A71" s="47" t="s">
        <v>108</v>
      </c>
      <c r="B71" s="42"/>
      <c r="C71" s="42"/>
      <c r="D71" s="42"/>
      <c r="E71" s="28" t="n">
        <f aca="false">E72</f>
        <v>21350699.57</v>
      </c>
      <c r="F71" s="28" t="n">
        <f aca="false">F72</f>
        <v>315726</v>
      </c>
      <c r="G71" s="28" t="n">
        <f aca="false">G72</f>
        <v>547824.7</v>
      </c>
      <c r="H71" s="38" t="n">
        <v>0</v>
      </c>
      <c r="I71" s="28" t="n">
        <f aca="false">I72</f>
        <v>287980</v>
      </c>
      <c r="J71" s="28" t="n">
        <f aca="false">J72</f>
        <v>12750212.58</v>
      </c>
      <c r="K71" s="28" t="n">
        <f aca="false">K72</f>
        <v>22286262.14</v>
      </c>
      <c r="L71" s="28" t="n">
        <f aca="false">L72</f>
        <v>3597360</v>
      </c>
      <c r="M71" s="28" t="n">
        <f aca="false">M72</f>
        <v>2524000.1</v>
      </c>
      <c r="N71" s="44" t="s">
        <v>109</v>
      </c>
      <c r="O71" s="42"/>
    </row>
    <row r="72" s="12" customFormat="true" ht="21" hidden="false" customHeight="true" outlineLevel="0" collapsed="false">
      <c r="A72" s="45" t="s">
        <v>110</v>
      </c>
      <c r="B72" s="42"/>
      <c r="C72" s="42"/>
      <c r="D72" s="42"/>
      <c r="E72" s="34" t="n">
        <v>21350699.57</v>
      </c>
      <c r="F72" s="34" t="n">
        <v>315726</v>
      </c>
      <c r="G72" s="34" t="n">
        <v>547824.7</v>
      </c>
      <c r="H72" s="36" t="s">
        <v>43</v>
      </c>
      <c r="I72" s="34" t="n">
        <v>287980</v>
      </c>
      <c r="J72" s="34" t="n">
        <v>12750212.58</v>
      </c>
      <c r="K72" s="34" t="n">
        <v>22286262.14</v>
      </c>
      <c r="L72" s="34" t="n">
        <v>3597360</v>
      </c>
      <c r="M72" s="34" t="n">
        <v>2524000.1</v>
      </c>
      <c r="N72" s="46" t="s">
        <v>111</v>
      </c>
      <c r="O72" s="42"/>
    </row>
    <row r="73" s="12" customFormat="true" ht="21" hidden="false" customHeight="true" outlineLevel="0" collapsed="false">
      <c r="A73" s="41" t="s">
        <v>112</v>
      </c>
      <c r="B73" s="42"/>
      <c r="C73" s="42"/>
      <c r="D73" s="42"/>
      <c r="E73" s="28" t="n">
        <f aca="false">SUM(E74:E75)</f>
        <v>27571323.38</v>
      </c>
      <c r="F73" s="28" t="n">
        <f aca="false">SUM(F74:F75)</f>
        <v>293910.6</v>
      </c>
      <c r="G73" s="28" t="n">
        <f aca="false">SUM(G74:G75)</f>
        <v>602095.34</v>
      </c>
      <c r="H73" s="38" t="n">
        <v>0</v>
      </c>
      <c r="I73" s="28" t="n">
        <f aca="false">SUM(I74:I75)</f>
        <v>119963</v>
      </c>
      <c r="J73" s="28" t="n">
        <f aca="false">SUM(J74:J75)</f>
        <v>32549511.05</v>
      </c>
      <c r="K73" s="28" t="n">
        <f aca="false">SUM(K74:K75)</f>
        <v>21621384.12</v>
      </c>
      <c r="L73" s="28" t="n">
        <f aca="false">SUM(L74:L75)</f>
        <v>15782465</v>
      </c>
      <c r="M73" s="28" t="n">
        <f aca="false">SUM(M74:M75)</f>
        <v>1328045.91</v>
      </c>
      <c r="N73" s="44" t="s">
        <v>113</v>
      </c>
      <c r="O73" s="42"/>
    </row>
    <row r="74" s="12" customFormat="true" ht="21" hidden="false" customHeight="true" outlineLevel="0" collapsed="false">
      <c r="A74" s="45" t="s">
        <v>114</v>
      </c>
      <c r="B74" s="42"/>
      <c r="C74" s="42"/>
      <c r="D74" s="42"/>
      <c r="E74" s="34" t="n">
        <v>16449119.05</v>
      </c>
      <c r="F74" s="34" t="n">
        <v>293910.6</v>
      </c>
      <c r="G74" s="34" t="n">
        <v>368843.68</v>
      </c>
      <c r="H74" s="36" t="s">
        <v>43</v>
      </c>
      <c r="I74" s="34" t="n">
        <v>80518</v>
      </c>
      <c r="J74" s="34" t="n">
        <v>17485676</v>
      </c>
      <c r="K74" s="34" t="n">
        <v>13988714.61</v>
      </c>
      <c r="L74" s="34" t="n">
        <v>8286892</v>
      </c>
      <c r="M74" s="34" t="n">
        <v>577310.19</v>
      </c>
      <c r="N74" s="46" t="s">
        <v>115</v>
      </c>
      <c r="O74" s="42"/>
    </row>
    <row r="75" s="12" customFormat="true" ht="21" hidden="false" customHeight="true" outlineLevel="0" collapsed="false">
      <c r="A75" s="48" t="s">
        <v>116</v>
      </c>
      <c r="B75" s="42"/>
      <c r="C75" s="42"/>
      <c r="D75" s="42"/>
      <c r="E75" s="34" t="n">
        <v>11122204.33</v>
      </c>
      <c r="F75" s="36" t="s">
        <v>43</v>
      </c>
      <c r="G75" s="34" t="n">
        <v>233251.66</v>
      </c>
      <c r="H75" s="36" t="s">
        <v>43</v>
      </c>
      <c r="I75" s="34" t="n">
        <v>39445</v>
      </c>
      <c r="J75" s="34" t="n">
        <v>15063835.05</v>
      </c>
      <c r="K75" s="34" t="n">
        <v>7632669.51</v>
      </c>
      <c r="L75" s="34" t="n">
        <v>7495573</v>
      </c>
      <c r="M75" s="34" t="n">
        <v>750735.72</v>
      </c>
      <c r="N75" s="46" t="s">
        <v>117</v>
      </c>
      <c r="O75" s="42"/>
    </row>
    <row r="76" s="12" customFormat="true" ht="3" hidden="false" customHeight="true" outlineLevel="0" collapsed="false">
      <c r="A76" s="49"/>
      <c r="B76" s="49"/>
      <c r="C76" s="49"/>
      <c r="D76" s="50"/>
      <c r="E76" s="21"/>
      <c r="F76" s="21"/>
      <c r="G76" s="21"/>
      <c r="H76" s="21"/>
      <c r="I76" s="21"/>
      <c r="J76" s="21"/>
      <c r="K76" s="21"/>
      <c r="L76" s="21"/>
      <c r="M76" s="21"/>
      <c r="N76" s="49"/>
      <c r="O76" s="49"/>
    </row>
    <row r="77" s="12" customFormat="true" ht="3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s="12" customFormat="true" ht="17.25" hidden="false" customHeight="false" outlineLevel="0" collapsed="false">
      <c r="B78" s="51" t="s">
        <v>118</v>
      </c>
    </row>
    <row r="79" s="12" customFormat="true" ht="17.25" hidden="false" customHeight="false" outlineLevel="0" collapsed="false">
      <c r="B79" s="52" t="s">
        <v>119</v>
      </c>
    </row>
    <row r="80" s="12" customFormat="true" ht="158.25" hidden="false" customHeight="true" outlineLevel="0" collapsed="false">
      <c r="B80" s="52"/>
    </row>
  </sheetData>
  <mergeCells count="20">
    <mergeCell ref="A5:D10"/>
    <mergeCell ref="E5:J5"/>
    <mergeCell ref="K5:M5"/>
    <mergeCell ref="N5:O10"/>
    <mergeCell ref="E6:J6"/>
    <mergeCell ref="K6:M6"/>
    <mergeCell ref="A12:D12"/>
    <mergeCell ref="N12:O12"/>
    <mergeCell ref="A33:D38"/>
    <mergeCell ref="E33:J33"/>
    <mergeCell ref="K33:M33"/>
    <mergeCell ref="N33:O38"/>
    <mergeCell ref="E34:J34"/>
    <mergeCell ref="K34:M34"/>
    <mergeCell ref="A61:D66"/>
    <mergeCell ref="E61:J61"/>
    <mergeCell ref="K61:M61"/>
    <mergeCell ref="N61:O66"/>
    <mergeCell ref="E62:J62"/>
    <mergeCell ref="K62:M62"/>
  </mergeCells>
  <printOptions headings="false" gridLines="false" gridLinesSet="true" horizontalCentered="false" verticalCentered="false"/>
  <pageMargins left="0.315277777777778" right="0.354166666666667" top="0.708333333333333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6-08-14T00:19:20Z</cp:lastPrinted>
  <dcterms:modified xsi:type="dcterms:W3CDTF">2016-11-23T08:04:32Z</dcterms:modified>
  <cp:revision>0</cp:revision>
  <dc:subject/>
  <dc:title/>
</cp:coreProperties>
</file>