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 Administration Zone and District: 2013 - 2015</t>
  </si>
  <si>
    <t xml:space="preserve">อำเภอและ
เขตการปกครอง</t>
  </si>
  <si>
    <t xml:space="preserve">2556 (2013 )</t>
  </si>
  <si>
    <t xml:space="preserve">2557 (2014 )</t>
  </si>
  <si>
    <t xml:space="preserve">2558 (2015 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พิจิตร</t>
  </si>
  <si>
    <t xml:space="preserve">             Phichit Province</t>
  </si>
  <si>
    <t xml:space="preserve">                ในเขตเทศบาล</t>
  </si>
  <si>
    <t xml:space="preserve">ในเขตเทศบาล</t>
  </si>
  <si>
    <t xml:space="preserve">                   Municipal area</t>
  </si>
  <si>
    <t xml:space="preserve">Municipal area</t>
  </si>
  <si>
    <t xml:space="preserve">                นอกเขตเทศบาล</t>
  </si>
  <si>
    <t xml:space="preserve">นอกเขตเทศบาล</t>
  </si>
  <si>
    <t xml:space="preserve">                   Non-municipal area</t>
  </si>
  <si>
    <t xml:space="preserve">Non-municipal area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      Non-municipal area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      นอกเขตเทศบาล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b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Population from Registration Record by Sex,  Administration Zone and District: 2013 - 2015 (Cont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บางคลาน</t>
  </si>
  <si>
    <t xml:space="preserve">      Bang Kran Subdistrict Municipality</t>
  </si>
  <si>
    <t xml:space="preserve">      เทศบาลตำบลทุ่งน้อย</t>
  </si>
  <si>
    <t xml:space="preserve">      Tung Noi Subdistrict Municipality</t>
  </si>
  <si>
    <t xml:space="preserve">      เทศบาลตำบลโพทะเล</t>
  </si>
  <si>
    <t xml:space="preserve">      Pho Thale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 Subdistrict Municipality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Provincial Administration,  Ministry of Interi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UPC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0</xdr:rowOff>
    </xdr:from>
    <xdr:to>
      <xdr:col>17</xdr:col>
      <xdr:colOff>152640</xdr:colOff>
      <xdr:row>26</xdr:row>
      <xdr:rowOff>156600</xdr:rowOff>
    </xdr:to>
    <xdr:grpSp>
      <xdr:nvGrpSpPr>
        <xdr:cNvPr id="0" name="Group 131"/>
        <xdr:cNvGrpSpPr/>
      </xdr:nvGrpSpPr>
      <xdr:grpSpPr>
        <a:xfrm>
          <a:off x="14851440" y="0"/>
          <a:ext cx="906480" cy="6728760"/>
          <a:chOff x="14851440" y="0"/>
          <a:chExt cx="906480" cy="6728760"/>
        </a:xfrm>
      </xdr:grpSpPr>
      <xdr:sp>
        <xdr:nvSpPr>
          <xdr:cNvPr id="1" name="Text Box 6"/>
          <xdr:cNvSpPr/>
        </xdr:nvSpPr>
        <xdr:spPr>
          <a:xfrm>
            <a:off x="15265440" y="268560"/>
            <a:ext cx="343800" cy="19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1440" y="0"/>
            <a:ext cx="90648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49960" y="285480"/>
            <a:ext cx="0" cy="644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28</xdr:row>
      <xdr:rowOff>56880</xdr:rowOff>
    </xdr:from>
    <xdr:to>
      <xdr:col>17</xdr:col>
      <xdr:colOff>123480</xdr:colOff>
      <xdr:row>54</xdr:row>
      <xdr:rowOff>259200</xdr:rowOff>
    </xdr:to>
    <xdr:grpSp>
      <xdr:nvGrpSpPr>
        <xdr:cNvPr id="4" name="Group 114"/>
        <xdr:cNvGrpSpPr/>
      </xdr:nvGrpSpPr>
      <xdr:grpSpPr>
        <a:xfrm>
          <a:off x="14822640" y="7029360"/>
          <a:ext cx="906120" cy="6841080"/>
          <a:chOff x="14822640" y="7029360"/>
          <a:chExt cx="906120" cy="6841080"/>
        </a:xfrm>
      </xdr:grpSpPr>
      <xdr:sp>
        <xdr:nvSpPr>
          <xdr:cNvPr id="5" name="Text Box 1"/>
          <xdr:cNvSpPr/>
        </xdr:nvSpPr>
        <xdr:spPr>
          <a:xfrm>
            <a:off x="14822640" y="13444920"/>
            <a:ext cx="90612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242760" y="7029360"/>
            <a:ext cx="0" cy="654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36</xdr:row>
      <xdr:rowOff>162360</xdr:rowOff>
    </xdr:from>
    <xdr:to>
      <xdr:col>17</xdr:col>
      <xdr:colOff>720</xdr:colOff>
      <xdr:row>54</xdr:row>
      <xdr:rowOff>114840</xdr:rowOff>
    </xdr:to>
    <xdr:sp>
      <xdr:nvSpPr>
        <xdr:cNvPr id="7" name="Text Box 6"/>
        <xdr:cNvSpPr/>
      </xdr:nvSpPr>
      <xdr:spPr>
        <a:xfrm>
          <a:off x="15098040" y="9007200"/>
          <a:ext cx="507960" cy="47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55</xdr:row>
      <xdr:rowOff>0</xdr:rowOff>
    </xdr:from>
    <xdr:to>
      <xdr:col>17</xdr:col>
      <xdr:colOff>138240</xdr:colOff>
      <xdr:row>83</xdr:row>
      <xdr:rowOff>204840</xdr:rowOff>
    </xdr:to>
    <xdr:grpSp>
      <xdr:nvGrpSpPr>
        <xdr:cNvPr id="8" name="Group 131"/>
        <xdr:cNvGrpSpPr/>
      </xdr:nvGrpSpPr>
      <xdr:grpSpPr>
        <a:xfrm>
          <a:off x="14837400" y="13876200"/>
          <a:ext cx="906120" cy="5847120"/>
          <a:chOff x="14837400" y="13876200"/>
          <a:chExt cx="906120" cy="5847120"/>
        </a:xfrm>
      </xdr:grpSpPr>
      <xdr:sp>
        <xdr:nvSpPr>
          <xdr:cNvPr id="9" name="Text Box 6"/>
          <xdr:cNvSpPr/>
        </xdr:nvSpPr>
        <xdr:spPr>
          <a:xfrm>
            <a:off x="15251400" y="14109480"/>
            <a:ext cx="343440" cy="168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37400" y="13876200"/>
            <a:ext cx="90612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35560" y="14124240"/>
            <a:ext cx="0" cy="559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85"/>
    <col collapsed="false" customWidth="true" hidden="false" outlineLevel="0" max="3" min="3" style="1" width="6.17"/>
    <col collapsed="false" customWidth="true" hidden="false" outlineLevel="0" max="4" min="4" style="1" width="13.99"/>
    <col collapsed="false" customWidth="true" hidden="false" outlineLevel="0" max="9" min="5" style="1" width="14.82"/>
    <col collapsed="false" customWidth="true" hidden="false" outlineLevel="0" max="13" min="10" style="1" width="16.46"/>
    <col collapsed="false" customWidth="true" hidden="false" outlineLevel="0" max="14" min="14" style="1" width="3.9"/>
    <col collapsed="false" customWidth="true" hidden="false" outlineLevel="0" max="15" min="15" style="1" width="34.17"/>
    <col collapsed="false" customWidth="true" hidden="false" outlineLevel="0" max="16" min="16" style="1" width="2.67"/>
    <col collapsed="false" customWidth="true" hidden="false" outlineLevel="0" max="17" min="17" style="1" width="9.46"/>
    <col collapsed="false" customWidth="false" hidden="false" outlineLevel="0" max="257" min="18" style="1" width="13.17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6" t="n">
        <v>1.2</v>
      </c>
      <c r="D2" s="2" t="s">
        <v>3</v>
      </c>
    </row>
    <row r="3" s="10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9" t="s">
        <v>8</v>
      </c>
      <c r="O3" s="9"/>
    </row>
    <row r="4" s="10" customFormat="true" ht="18" hidden="false" customHeight="true" outlineLevel="0" collapsed="false">
      <c r="A4" s="7"/>
      <c r="B4" s="7"/>
      <c r="C4" s="7"/>
      <c r="D4" s="7"/>
      <c r="E4" s="11" t="s">
        <v>9</v>
      </c>
      <c r="F4" s="12" t="s">
        <v>10</v>
      </c>
      <c r="G4" s="13" t="s">
        <v>11</v>
      </c>
      <c r="H4" s="11" t="s">
        <v>9</v>
      </c>
      <c r="I4" s="12" t="s">
        <v>10</v>
      </c>
      <c r="J4" s="13" t="s">
        <v>11</v>
      </c>
      <c r="K4" s="11" t="s">
        <v>9</v>
      </c>
      <c r="L4" s="12" t="s">
        <v>10</v>
      </c>
      <c r="M4" s="13" t="s">
        <v>11</v>
      </c>
      <c r="N4" s="9"/>
      <c r="O4" s="9"/>
    </row>
    <row r="5" s="10" customFormat="true" ht="16.5" hidden="false" customHeight="true" outlineLevel="0" collapsed="false">
      <c r="A5" s="7"/>
      <c r="B5" s="7"/>
      <c r="C5" s="7"/>
      <c r="D5" s="7"/>
      <c r="E5" s="14" t="s">
        <v>12</v>
      </c>
      <c r="F5" s="14" t="s">
        <v>13</v>
      </c>
      <c r="G5" s="15" t="s">
        <v>14</v>
      </c>
      <c r="H5" s="14" t="s">
        <v>12</v>
      </c>
      <c r="I5" s="14" t="s">
        <v>13</v>
      </c>
      <c r="J5" s="15" t="s">
        <v>14</v>
      </c>
      <c r="K5" s="14" t="s">
        <v>12</v>
      </c>
      <c r="L5" s="14" t="s">
        <v>13</v>
      </c>
      <c r="M5" s="15" t="s">
        <v>14</v>
      </c>
      <c r="N5" s="9"/>
      <c r="O5" s="9"/>
    </row>
    <row r="6" s="22" customFormat="true" ht="22.5" hidden="false" customHeight="true" outlineLevel="0" collapsed="false">
      <c r="A6" s="16" t="s">
        <v>15</v>
      </c>
      <c r="B6" s="17"/>
      <c r="C6" s="17"/>
      <c r="D6" s="18"/>
      <c r="E6" s="19" t="n">
        <v>548855</v>
      </c>
      <c r="F6" s="20" t="n">
        <v>268787</v>
      </c>
      <c r="G6" s="20" t="n">
        <v>280068</v>
      </c>
      <c r="H6" s="19" t="n">
        <v>547543</v>
      </c>
      <c r="I6" s="20" t="n">
        <v>268100</v>
      </c>
      <c r="J6" s="20" t="n">
        <v>279443</v>
      </c>
      <c r="K6" s="19" t="n">
        <f aca="false">K7+K8</f>
        <v>545957</v>
      </c>
      <c r="L6" s="19" t="n">
        <f aca="false">L7+L8</f>
        <v>267318</v>
      </c>
      <c r="M6" s="19" t="n">
        <f aca="false">M7+M8</f>
        <v>278639</v>
      </c>
      <c r="N6" s="21" t="s">
        <v>16</v>
      </c>
      <c r="O6" s="17"/>
    </row>
    <row r="7" s="23" customFormat="true" ht="20.25" hidden="false" customHeight="true" outlineLevel="0" collapsed="false">
      <c r="A7" s="23" t="s">
        <v>17</v>
      </c>
      <c r="B7" s="23" t="s">
        <v>18</v>
      </c>
      <c r="E7" s="24" t="n">
        <v>158867</v>
      </c>
      <c r="F7" s="25" t="n">
        <v>76974</v>
      </c>
      <c r="G7" s="25" t="n">
        <v>81893</v>
      </c>
      <c r="H7" s="24" t="n">
        <v>139535</v>
      </c>
      <c r="I7" s="25" t="n">
        <v>67524</v>
      </c>
      <c r="J7" s="25" t="n">
        <v>72011</v>
      </c>
      <c r="K7" s="24" t="n">
        <f aca="false">K10+K11+K12+K13+K14+K17+K18+K21+K22+K25+K26+K36+K37+K38+K39+K40+K43+K44+K45+K46+K49+K50+K51+K64+K65+K68+K72+K73</f>
        <v>157201</v>
      </c>
      <c r="L7" s="24" t="n">
        <f aca="false">L10+L11+L12+L13+L14+L17+L18+L21+L22+L25+L26+L36+L37+L38+L39+L40+L43+L44+L45+L46+L49+L50+L51+L64+L65+L68+L72+L73</f>
        <v>76156</v>
      </c>
      <c r="M7" s="24" t="n">
        <f aca="false">M10+M11+M12+M13+M14+M17+M18+M21+M22+M25+M26+M36+M37+M38+M39+M40+M43+M44+M45+M46+M49+M50+M51+M64+M65+M68+M72+M73</f>
        <v>81045</v>
      </c>
      <c r="N7" s="10" t="s">
        <v>19</v>
      </c>
      <c r="O7" s="10" t="s">
        <v>20</v>
      </c>
    </row>
    <row r="8" s="23" customFormat="true" ht="20.25" hidden="false" customHeight="true" outlineLevel="0" collapsed="false">
      <c r="A8" s="23" t="s">
        <v>21</v>
      </c>
      <c r="B8" s="23" t="s">
        <v>22</v>
      </c>
      <c r="E8" s="24" t="n">
        <v>389988</v>
      </c>
      <c r="F8" s="25" t="n">
        <v>191813</v>
      </c>
      <c r="G8" s="25" t="n">
        <v>198175</v>
      </c>
      <c r="H8" s="24" t="n">
        <v>408008</v>
      </c>
      <c r="I8" s="25" t="n">
        <v>200576</v>
      </c>
      <c r="J8" s="25" t="n">
        <v>207432</v>
      </c>
      <c r="K8" s="24" t="n">
        <f aca="false">K15+K19+K23+K27+K41+K47+K52+K66+K69+K70+K74+K75</f>
        <v>388756</v>
      </c>
      <c r="L8" s="24" t="n">
        <f aca="false">L15+L19+L23+L27+L41+L47+L52+L66+L69+L70+L74+L75</f>
        <v>191162</v>
      </c>
      <c r="M8" s="24" t="n">
        <f aca="false">M15+M19+M23+M27+M41+M47+M52+M66+M69+M70+M74+M75</f>
        <v>197594</v>
      </c>
      <c r="N8" s="10" t="s">
        <v>23</v>
      </c>
      <c r="O8" s="10" t="s">
        <v>24</v>
      </c>
    </row>
    <row r="9" s="23" customFormat="true" ht="20.25" hidden="false" customHeight="true" outlineLevel="0" collapsed="false">
      <c r="A9" s="26" t="s">
        <v>25</v>
      </c>
      <c r="B9" s="26"/>
      <c r="C9" s="26"/>
      <c r="D9" s="26"/>
      <c r="E9" s="27" t="n">
        <v>111121</v>
      </c>
      <c r="F9" s="28" t="n">
        <v>53916</v>
      </c>
      <c r="G9" s="28" t="n">
        <v>57205</v>
      </c>
      <c r="H9" s="27" t="n">
        <v>110774</v>
      </c>
      <c r="I9" s="28" t="n">
        <v>53707</v>
      </c>
      <c r="J9" s="28" t="n">
        <v>57067</v>
      </c>
      <c r="K9" s="27" t="n">
        <f aca="false">SUM(K10:K15)</f>
        <v>110393</v>
      </c>
      <c r="L9" s="27" t="n">
        <f aca="false">SUM(L10:L15)</f>
        <v>53529</v>
      </c>
      <c r="M9" s="27" t="n">
        <f aca="false">SUM(M10:M15)</f>
        <v>56864</v>
      </c>
      <c r="N9" s="22" t="s">
        <v>26</v>
      </c>
      <c r="O9" s="26"/>
      <c r="P9" s="26"/>
    </row>
    <row r="10" s="23" customFormat="true" ht="20.25" hidden="false" customHeight="true" outlineLevel="0" collapsed="false">
      <c r="A10" s="29" t="s">
        <v>27</v>
      </c>
      <c r="B10" s="29" t="s">
        <v>28</v>
      </c>
      <c r="E10" s="24" t="n">
        <v>22385</v>
      </c>
      <c r="F10" s="25" t="n">
        <v>10648</v>
      </c>
      <c r="G10" s="25" t="n">
        <v>11737</v>
      </c>
      <c r="H10" s="24" t="n">
        <v>22299</v>
      </c>
      <c r="I10" s="25" t="n">
        <v>10574</v>
      </c>
      <c r="J10" s="25" t="n">
        <v>11725</v>
      </c>
      <c r="K10" s="24" t="n">
        <v>22161</v>
      </c>
      <c r="L10" s="25" t="n">
        <v>10520</v>
      </c>
      <c r="M10" s="25" t="n">
        <v>11641</v>
      </c>
      <c r="N10" s="30" t="s">
        <v>29</v>
      </c>
    </row>
    <row r="11" s="23" customFormat="true" ht="20.25" hidden="false" customHeight="true" outlineLevel="0" collapsed="false">
      <c r="A11" s="29" t="s">
        <v>30</v>
      </c>
      <c r="B11" s="29" t="s">
        <v>31</v>
      </c>
      <c r="E11" s="24" t="n">
        <v>3414</v>
      </c>
      <c r="F11" s="25" t="n">
        <v>1620</v>
      </c>
      <c r="G11" s="25" t="n">
        <v>1794</v>
      </c>
      <c r="H11" s="24" t="n">
        <v>3422</v>
      </c>
      <c r="I11" s="25" t="n">
        <v>1623</v>
      </c>
      <c r="J11" s="25" t="n">
        <v>1799</v>
      </c>
      <c r="K11" s="24" t="n">
        <v>3352</v>
      </c>
      <c r="L11" s="25" t="n">
        <v>1608</v>
      </c>
      <c r="M11" s="25" t="n">
        <v>1744</v>
      </c>
      <c r="N11" s="30" t="s">
        <v>32</v>
      </c>
    </row>
    <row r="12" s="23" customFormat="true" ht="20.25" hidden="false" customHeight="true" outlineLevel="0" collapsed="false">
      <c r="A12" s="29"/>
      <c r="B12" s="29" t="s">
        <v>33</v>
      </c>
      <c r="E12" s="24" t="n">
        <v>3305</v>
      </c>
      <c r="F12" s="25" t="n">
        <v>1664</v>
      </c>
      <c r="G12" s="25" t="n">
        <v>1641</v>
      </c>
      <c r="H12" s="24" t="n">
        <v>3254</v>
      </c>
      <c r="I12" s="25" t="n">
        <v>1631</v>
      </c>
      <c r="J12" s="25" t="n">
        <v>1623</v>
      </c>
      <c r="K12" s="24" t="n">
        <v>3200</v>
      </c>
      <c r="L12" s="25" t="n">
        <v>1599</v>
      </c>
      <c r="M12" s="25" t="n">
        <v>1601</v>
      </c>
      <c r="N12" s="30" t="s">
        <v>34</v>
      </c>
    </row>
    <row r="13" s="23" customFormat="true" ht="20.25" hidden="false" customHeight="true" outlineLevel="0" collapsed="false">
      <c r="A13" s="29" t="s">
        <v>35</v>
      </c>
      <c r="B13" s="29" t="s">
        <v>36</v>
      </c>
      <c r="E13" s="24" t="n">
        <v>3347</v>
      </c>
      <c r="F13" s="25" t="n">
        <v>1667</v>
      </c>
      <c r="G13" s="25" t="n">
        <v>1680</v>
      </c>
      <c r="H13" s="24" t="n">
        <v>3337</v>
      </c>
      <c r="I13" s="25" t="n">
        <v>1671</v>
      </c>
      <c r="J13" s="25" t="n">
        <v>1666</v>
      </c>
      <c r="K13" s="24" t="n">
        <v>3283</v>
      </c>
      <c r="L13" s="25" t="n">
        <v>1637</v>
      </c>
      <c r="M13" s="25" t="n">
        <v>1646</v>
      </c>
      <c r="N13" s="30" t="s">
        <v>37</v>
      </c>
    </row>
    <row r="14" s="23" customFormat="true" ht="20.25" hidden="false" customHeight="true" outlineLevel="0" collapsed="false">
      <c r="A14" s="29"/>
      <c r="B14" s="29" t="s">
        <v>38</v>
      </c>
      <c r="E14" s="24" t="n">
        <v>4871</v>
      </c>
      <c r="F14" s="25" t="n">
        <v>2400</v>
      </c>
      <c r="G14" s="25" t="n">
        <v>2471</v>
      </c>
      <c r="H14" s="24" t="n">
        <v>4859</v>
      </c>
      <c r="I14" s="25" t="n">
        <v>2389</v>
      </c>
      <c r="J14" s="25" t="n">
        <v>2470</v>
      </c>
      <c r="K14" s="24" t="n">
        <v>4834</v>
      </c>
      <c r="L14" s="25" t="n">
        <v>2369</v>
      </c>
      <c r="M14" s="25" t="n">
        <v>2465</v>
      </c>
      <c r="N14" s="31" t="s">
        <v>39</v>
      </c>
    </row>
    <row r="15" s="23" customFormat="true" ht="20.25" hidden="false" customHeight="true" outlineLevel="0" collapsed="false">
      <c r="A15" s="29"/>
      <c r="B15" s="32" t="s">
        <v>22</v>
      </c>
      <c r="E15" s="24" t="n">
        <v>73799</v>
      </c>
      <c r="F15" s="25" t="n">
        <v>35917</v>
      </c>
      <c r="G15" s="25" t="n">
        <v>37882</v>
      </c>
      <c r="H15" s="24" t="n">
        <v>73603</v>
      </c>
      <c r="I15" s="25" t="n">
        <v>35819</v>
      </c>
      <c r="J15" s="25" t="n">
        <v>37784</v>
      </c>
      <c r="K15" s="24" t="n">
        <v>73563</v>
      </c>
      <c r="L15" s="25" t="n">
        <v>35796</v>
      </c>
      <c r="M15" s="25" t="n">
        <v>37767</v>
      </c>
      <c r="N15" s="30" t="s">
        <v>40</v>
      </c>
    </row>
    <row r="16" s="23" customFormat="true" ht="20.25" hidden="false" customHeight="true" outlineLevel="0" collapsed="false">
      <c r="A16" s="26" t="s">
        <v>41</v>
      </c>
      <c r="B16" s="26"/>
      <c r="C16" s="26"/>
      <c r="D16" s="26"/>
      <c r="E16" s="27" t="n">
        <v>25094</v>
      </c>
      <c r="F16" s="28" t="n">
        <v>12425</v>
      </c>
      <c r="G16" s="28" t="n">
        <v>12669</v>
      </c>
      <c r="H16" s="27" t="n">
        <v>25069</v>
      </c>
      <c r="I16" s="28" t="n">
        <v>12430</v>
      </c>
      <c r="J16" s="28" t="n">
        <v>12639</v>
      </c>
      <c r="K16" s="27" t="n">
        <f aca="false">SUM(K17:K19)</f>
        <v>24913</v>
      </c>
      <c r="L16" s="27" t="n">
        <f aca="false">SUM(L17:L19)</f>
        <v>12358</v>
      </c>
      <c r="M16" s="27" t="n">
        <f aca="false">SUM(M17:M19)</f>
        <v>12555</v>
      </c>
      <c r="N16" s="22" t="s">
        <v>42</v>
      </c>
      <c r="O16" s="26"/>
      <c r="P16" s="26"/>
    </row>
    <row r="17" s="23" customFormat="true" ht="20.25" hidden="false" customHeight="true" outlineLevel="0" collapsed="false">
      <c r="A17" s="23" t="s">
        <v>43</v>
      </c>
      <c r="E17" s="24" t="n">
        <v>3476</v>
      </c>
      <c r="F17" s="25" t="n">
        <v>1709</v>
      </c>
      <c r="G17" s="25" t="n">
        <v>1767</v>
      </c>
      <c r="H17" s="24" t="n">
        <v>3464</v>
      </c>
      <c r="I17" s="25" t="n">
        <v>1709</v>
      </c>
      <c r="J17" s="25" t="n">
        <v>1755</v>
      </c>
      <c r="K17" s="24" t="n">
        <v>3442</v>
      </c>
      <c r="L17" s="25" t="n">
        <v>1696</v>
      </c>
      <c r="M17" s="25" t="n">
        <v>1746</v>
      </c>
      <c r="N17" s="10" t="s">
        <v>44</v>
      </c>
    </row>
    <row r="18" s="23" customFormat="true" ht="20.25" hidden="false" customHeight="true" outlineLevel="0" collapsed="false">
      <c r="A18" s="23" t="s">
        <v>45</v>
      </c>
      <c r="E18" s="24" t="n">
        <v>3470</v>
      </c>
      <c r="F18" s="25" t="n">
        <v>1693</v>
      </c>
      <c r="G18" s="25" t="n">
        <v>1777</v>
      </c>
      <c r="H18" s="24" t="n">
        <v>3491</v>
      </c>
      <c r="I18" s="25" t="n">
        <v>1711</v>
      </c>
      <c r="J18" s="25" t="n">
        <v>1780</v>
      </c>
      <c r="K18" s="24" t="n">
        <v>3465</v>
      </c>
      <c r="L18" s="25" t="n">
        <v>1708</v>
      </c>
      <c r="M18" s="25" t="n">
        <v>1757</v>
      </c>
      <c r="N18" s="10" t="s">
        <v>46</v>
      </c>
    </row>
    <row r="19" s="23" customFormat="true" ht="20.25" hidden="false" customHeight="true" outlineLevel="0" collapsed="false">
      <c r="A19" s="23" t="s">
        <v>47</v>
      </c>
      <c r="E19" s="24" t="n">
        <v>18148</v>
      </c>
      <c r="F19" s="25" t="n">
        <v>9023</v>
      </c>
      <c r="G19" s="25" t="n">
        <v>9125</v>
      </c>
      <c r="H19" s="24" t="n">
        <v>18114</v>
      </c>
      <c r="I19" s="25" t="n">
        <v>9010</v>
      </c>
      <c r="J19" s="25" t="n">
        <v>9104</v>
      </c>
      <c r="K19" s="24" t="n">
        <v>18006</v>
      </c>
      <c r="L19" s="25" t="n">
        <v>8954</v>
      </c>
      <c r="M19" s="25" t="n">
        <v>9052</v>
      </c>
      <c r="N19" s="10" t="s">
        <v>40</v>
      </c>
    </row>
    <row r="20" s="23" customFormat="true" ht="20.25" hidden="false" customHeight="true" outlineLevel="0" collapsed="false">
      <c r="A20" s="26" t="s">
        <v>48</v>
      </c>
      <c r="B20" s="26"/>
      <c r="C20" s="26"/>
      <c r="D20" s="26"/>
      <c r="E20" s="27" t="n">
        <v>44471</v>
      </c>
      <c r="F20" s="28" t="n">
        <v>21859</v>
      </c>
      <c r="G20" s="28" t="n">
        <v>22612</v>
      </c>
      <c r="H20" s="27" t="n">
        <v>44404</v>
      </c>
      <c r="I20" s="28" t="n">
        <v>21845</v>
      </c>
      <c r="J20" s="28" t="n">
        <v>22559</v>
      </c>
      <c r="K20" s="27" t="n">
        <f aca="false">SUM(K21:K23)</f>
        <v>44323</v>
      </c>
      <c r="L20" s="27" t="n">
        <f aca="false">SUM(L21:L23)</f>
        <v>21804</v>
      </c>
      <c r="M20" s="27" t="n">
        <f aca="false">SUM(M21:M23)</f>
        <v>22519</v>
      </c>
      <c r="N20" s="22" t="s">
        <v>49</v>
      </c>
      <c r="O20" s="26"/>
      <c r="P20" s="26"/>
    </row>
    <row r="21" s="23" customFormat="true" ht="20.25" hidden="false" customHeight="true" outlineLevel="0" collapsed="false">
      <c r="A21" s="23" t="s">
        <v>50</v>
      </c>
      <c r="E21" s="24" t="n">
        <v>9846</v>
      </c>
      <c r="F21" s="25" t="n">
        <v>4794</v>
      </c>
      <c r="G21" s="25" t="n">
        <v>5052</v>
      </c>
      <c r="H21" s="24" t="n">
        <v>9837</v>
      </c>
      <c r="I21" s="25" t="n">
        <v>4778</v>
      </c>
      <c r="J21" s="25" t="n">
        <v>5059</v>
      </c>
      <c r="K21" s="24" t="n">
        <v>9892</v>
      </c>
      <c r="L21" s="25" t="n">
        <v>4791</v>
      </c>
      <c r="M21" s="25" t="n">
        <v>5101</v>
      </c>
      <c r="N21" s="33" t="s">
        <v>51</v>
      </c>
    </row>
    <row r="22" s="23" customFormat="true" ht="20.25" hidden="false" customHeight="true" outlineLevel="0" collapsed="false">
      <c r="A22" s="23" t="s">
        <v>52</v>
      </c>
      <c r="E22" s="24" t="n">
        <v>7794</v>
      </c>
      <c r="F22" s="25" t="n">
        <v>3810</v>
      </c>
      <c r="G22" s="25" t="n">
        <v>3984</v>
      </c>
      <c r="H22" s="24" t="n">
        <v>7762</v>
      </c>
      <c r="I22" s="25" t="n">
        <v>3808</v>
      </c>
      <c r="J22" s="25" t="n">
        <v>3954</v>
      </c>
      <c r="K22" s="24" t="n">
        <v>7729</v>
      </c>
      <c r="L22" s="25" t="n">
        <v>3792</v>
      </c>
      <c r="M22" s="25" t="n">
        <v>3937</v>
      </c>
      <c r="N22" s="10" t="s">
        <v>53</v>
      </c>
      <c r="O22" s="34"/>
    </row>
    <row r="23" s="23" customFormat="true" ht="20.25" hidden="false" customHeight="true" outlineLevel="0" collapsed="false">
      <c r="A23" s="23" t="s">
        <v>47</v>
      </c>
      <c r="E23" s="24" t="n">
        <v>26831</v>
      </c>
      <c r="F23" s="25" t="n">
        <v>13255</v>
      </c>
      <c r="G23" s="25" t="n">
        <v>13576</v>
      </c>
      <c r="H23" s="24" t="n">
        <v>26805</v>
      </c>
      <c r="I23" s="25" t="n">
        <v>13259</v>
      </c>
      <c r="J23" s="25" t="n">
        <v>13546</v>
      </c>
      <c r="K23" s="24" t="n">
        <v>26702</v>
      </c>
      <c r="L23" s="25" t="n">
        <v>13221</v>
      </c>
      <c r="M23" s="25" t="n">
        <v>13481</v>
      </c>
      <c r="N23" s="10" t="s">
        <v>40</v>
      </c>
    </row>
    <row r="24" s="23" customFormat="true" ht="20.25" hidden="false" customHeight="true" outlineLevel="0" collapsed="false">
      <c r="A24" s="26" t="s">
        <v>54</v>
      </c>
      <c r="B24" s="26"/>
      <c r="C24" s="26"/>
      <c r="D24" s="26"/>
      <c r="E24" s="27" t="n">
        <v>69055</v>
      </c>
      <c r="F24" s="28" t="n">
        <v>33504</v>
      </c>
      <c r="G24" s="28" t="n">
        <v>35551</v>
      </c>
      <c r="H24" s="27" t="n">
        <v>68607</v>
      </c>
      <c r="I24" s="28" t="n">
        <v>33301</v>
      </c>
      <c r="J24" s="28" t="n">
        <v>35306</v>
      </c>
      <c r="K24" s="27" t="n">
        <f aca="false">SUM(K25:K27)</f>
        <v>68144</v>
      </c>
      <c r="L24" s="27" t="n">
        <f aca="false">SUM(L25:L27)</f>
        <v>33100</v>
      </c>
      <c r="M24" s="27" t="n">
        <f aca="false">SUM(M25:M27)</f>
        <v>35044</v>
      </c>
      <c r="N24" s="22" t="s">
        <v>55</v>
      </c>
      <c r="O24" s="26"/>
      <c r="P24" s="26"/>
    </row>
    <row r="25" s="23" customFormat="true" ht="20.25" hidden="false" customHeight="true" outlineLevel="0" collapsed="false">
      <c r="A25" s="23" t="s">
        <v>56</v>
      </c>
      <c r="B25" s="35"/>
      <c r="C25" s="26"/>
      <c r="D25" s="26"/>
      <c r="E25" s="24" t="n">
        <v>15572</v>
      </c>
      <c r="F25" s="25" t="n">
        <v>7304</v>
      </c>
      <c r="G25" s="25" t="n">
        <v>8268</v>
      </c>
      <c r="H25" s="24" t="n">
        <v>15329</v>
      </c>
      <c r="I25" s="25" t="n">
        <v>7188</v>
      </c>
      <c r="J25" s="25" t="n">
        <v>8141</v>
      </c>
      <c r="K25" s="24" t="n">
        <v>15052</v>
      </c>
      <c r="L25" s="25" t="n">
        <v>7073</v>
      </c>
      <c r="M25" s="25" t="n">
        <v>7979</v>
      </c>
      <c r="N25" s="10" t="s">
        <v>57</v>
      </c>
      <c r="O25" s="26"/>
      <c r="P25" s="26"/>
    </row>
    <row r="26" s="23" customFormat="true" ht="15.75" hidden="false" customHeight="false" outlineLevel="0" collapsed="false">
      <c r="A26" s="23" t="s">
        <v>58</v>
      </c>
      <c r="E26" s="24" t="n">
        <v>6886</v>
      </c>
      <c r="F26" s="25" t="n">
        <v>3396</v>
      </c>
      <c r="G26" s="25" t="n">
        <v>3490</v>
      </c>
      <c r="H26" s="24" t="n">
        <v>6892</v>
      </c>
      <c r="I26" s="25" t="n">
        <v>3405</v>
      </c>
      <c r="J26" s="25" t="n">
        <v>3487</v>
      </c>
      <c r="K26" s="24" t="n">
        <v>6901</v>
      </c>
      <c r="L26" s="25" t="n">
        <v>3417</v>
      </c>
      <c r="M26" s="25" t="n">
        <v>3484</v>
      </c>
      <c r="N26" s="10" t="s">
        <v>59</v>
      </c>
    </row>
    <row r="27" s="23" customFormat="true" ht="15.75" hidden="false" customHeight="false" outlineLevel="0" collapsed="false">
      <c r="A27" s="23" t="s">
        <v>47</v>
      </c>
      <c r="E27" s="25" t="n">
        <v>46597</v>
      </c>
      <c r="F27" s="25" t="n">
        <v>22804</v>
      </c>
      <c r="G27" s="25" t="n">
        <v>23793</v>
      </c>
      <c r="H27" s="25" t="n">
        <v>46386</v>
      </c>
      <c r="I27" s="25" t="n">
        <v>22708</v>
      </c>
      <c r="J27" s="25" t="n">
        <v>23678</v>
      </c>
      <c r="K27" s="25" t="n">
        <v>46191</v>
      </c>
      <c r="L27" s="25" t="n">
        <v>22610</v>
      </c>
      <c r="M27" s="25" t="n">
        <v>23581</v>
      </c>
      <c r="N27" s="10" t="s">
        <v>40</v>
      </c>
    </row>
    <row r="28" s="23" customFormat="true" ht="15.75" hidden="false" customHeight="false" outlineLevel="0" collapsed="false">
      <c r="E28" s="36"/>
      <c r="F28" s="36"/>
      <c r="G28" s="36"/>
      <c r="H28" s="36"/>
      <c r="I28" s="36"/>
      <c r="J28" s="36"/>
      <c r="K28" s="36"/>
      <c r="L28" s="36"/>
      <c r="M28" s="36"/>
    </row>
    <row r="29" s="23" customFormat="true" ht="15.75" hidden="false" customHeight="false" outlineLevel="0" collapsed="false">
      <c r="E29" s="36"/>
      <c r="F29" s="36"/>
      <c r="G29" s="36"/>
      <c r="H29" s="36"/>
      <c r="I29" s="36"/>
      <c r="J29" s="36"/>
      <c r="K29" s="36"/>
      <c r="L29" s="36"/>
      <c r="M29" s="36"/>
    </row>
    <row r="30" s="23" customFormat="true" ht="18.75" hidden="false" customHeight="false" outlineLevel="0" collapsed="false">
      <c r="A30" s="26"/>
      <c r="B30" s="3" t="s">
        <v>0</v>
      </c>
      <c r="C30" s="6" t="n">
        <v>1.2</v>
      </c>
      <c r="D30" s="3" t="s">
        <v>60</v>
      </c>
      <c r="E30" s="2"/>
      <c r="F30" s="2"/>
      <c r="G30" s="2"/>
      <c r="H30" s="26"/>
      <c r="I30" s="26"/>
      <c r="J30" s="26"/>
      <c r="K30" s="26"/>
      <c r="L30" s="26"/>
      <c r="M30" s="26"/>
      <c r="N30" s="26"/>
      <c r="O30" s="26"/>
      <c r="P30" s="26"/>
    </row>
    <row r="31" s="23" customFormat="true" ht="18.75" hidden="false" customHeight="false" outlineLevel="0" collapsed="false">
      <c r="A31" s="26"/>
      <c r="B31" s="5" t="s">
        <v>61</v>
      </c>
      <c r="C31" s="37" t="n">
        <v>1.2</v>
      </c>
      <c r="D31" s="2" t="s">
        <v>62</v>
      </c>
      <c r="E31" s="5"/>
      <c r="F31" s="5"/>
      <c r="G31" s="5"/>
      <c r="H31" s="5"/>
      <c r="I31" s="26"/>
      <c r="J31" s="26"/>
      <c r="K31" s="26"/>
      <c r="L31" s="26"/>
      <c r="M31" s="26"/>
      <c r="N31" s="26"/>
      <c r="O31" s="26"/>
      <c r="P31" s="26"/>
    </row>
    <row r="32" s="23" customFormat="true" ht="21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8" t="s">
        <v>7</v>
      </c>
      <c r="L32" s="8"/>
      <c r="M32" s="8"/>
      <c r="N32" s="9" t="s">
        <v>8</v>
      </c>
      <c r="O32" s="9"/>
    </row>
    <row r="33" s="23" customFormat="true" ht="15.75" hidden="false" customHeight="false" outlineLevel="0" collapsed="false">
      <c r="A33" s="7"/>
      <c r="B33" s="7"/>
      <c r="C33" s="7"/>
      <c r="D33" s="7"/>
      <c r="E33" s="11" t="s">
        <v>9</v>
      </c>
      <c r="F33" s="12" t="s">
        <v>10</v>
      </c>
      <c r="G33" s="13" t="s">
        <v>11</v>
      </c>
      <c r="H33" s="11" t="s">
        <v>9</v>
      </c>
      <c r="I33" s="12" t="s">
        <v>10</v>
      </c>
      <c r="J33" s="13" t="s">
        <v>11</v>
      </c>
      <c r="K33" s="11" t="s">
        <v>9</v>
      </c>
      <c r="L33" s="12" t="s">
        <v>10</v>
      </c>
      <c r="M33" s="13" t="s">
        <v>11</v>
      </c>
      <c r="N33" s="9"/>
      <c r="O33" s="9"/>
    </row>
    <row r="34" s="23" customFormat="true" ht="15.75" hidden="false" customHeight="false" outlineLevel="0" collapsed="false">
      <c r="A34" s="7"/>
      <c r="B34" s="7"/>
      <c r="C34" s="7"/>
      <c r="D34" s="7"/>
      <c r="E34" s="14" t="s">
        <v>12</v>
      </c>
      <c r="F34" s="14" t="s">
        <v>13</v>
      </c>
      <c r="G34" s="15" t="s">
        <v>14</v>
      </c>
      <c r="H34" s="14" t="s">
        <v>12</v>
      </c>
      <c r="I34" s="14" t="s">
        <v>13</v>
      </c>
      <c r="J34" s="15" t="s">
        <v>14</v>
      </c>
      <c r="K34" s="14" t="s">
        <v>12</v>
      </c>
      <c r="L34" s="14" t="s">
        <v>13</v>
      </c>
      <c r="M34" s="15" t="s">
        <v>14</v>
      </c>
      <c r="N34" s="9"/>
      <c r="O34" s="9"/>
    </row>
    <row r="35" s="23" customFormat="true" ht="20.85" hidden="false" customHeight="true" outlineLevel="0" collapsed="false">
      <c r="A35" s="26" t="s">
        <v>63</v>
      </c>
      <c r="B35" s="26"/>
      <c r="C35" s="26"/>
      <c r="D35" s="26"/>
      <c r="E35" s="28" t="n">
        <v>46751</v>
      </c>
      <c r="F35" s="28" t="n">
        <v>22709</v>
      </c>
      <c r="G35" s="28" t="n">
        <v>24042</v>
      </c>
      <c r="H35" s="28" t="n">
        <v>46537</v>
      </c>
      <c r="I35" s="28" t="n">
        <v>22607</v>
      </c>
      <c r="J35" s="28" t="n">
        <v>23930</v>
      </c>
      <c r="K35" s="28" t="n">
        <f aca="false">SUM(K36:K41)</f>
        <v>46356</v>
      </c>
      <c r="L35" s="28" t="n">
        <f aca="false">SUM(L36:L41)</f>
        <v>22495</v>
      </c>
      <c r="M35" s="28" t="n">
        <f aca="false">SUM(M36:M41)</f>
        <v>23861</v>
      </c>
      <c r="N35" s="22" t="s">
        <v>64</v>
      </c>
      <c r="O35" s="26"/>
    </row>
    <row r="36" s="23" customFormat="true" ht="20.85" hidden="false" customHeight="true" outlineLevel="0" collapsed="false">
      <c r="A36" s="23" t="s">
        <v>65</v>
      </c>
      <c r="E36" s="25" t="n">
        <v>8800</v>
      </c>
      <c r="F36" s="25" t="n">
        <v>4214</v>
      </c>
      <c r="G36" s="25" t="n">
        <v>4586</v>
      </c>
      <c r="H36" s="25" t="n">
        <v>8756</v>
      </c>
      <c r="I36" s="25" t="n">
        <v>4200</v>
      </c>
      <c r="J36" s="25" t="n">
        <v>4556</v>
      </c>
      <c r="K36" s="25" t="n">
        <v>8667</v>
      </c>
      <c r="L36" s="25" t="n">
        <v>4169</v>
      </c>
      <c r="M36" s="25" t="n">
        <v>4498</v>
      </c>
      <c r="N36" s="10" t="s">
        <v>66</v>
      </c>
    </row>
    <row r="37" s="23" customFormat="true" ht="20.85" hidden="false" customHeight="true" outlineLevel="0" collapsed="false">
      <c r="A37" s="23" t="s">
        <v>67</v>
      </c>
      <c r="E37" s="25" t="n">
        <v>1652</v>
      </c>
      <c r="F37" s="25" t="n">
        <v>801</v>
      </c>
      <c r="G37" s="25" t="n">
        <v>851</v>
      </c>
      <c r="H37" s="25" t="n">
        <v>1632</v>
      </c>
      <c r="I37" s="25" t="n">
        <v>791</v>
      </c>
      <c r="J37" s="25" t="n">
        <v>841</v>
      </c>
      <c r="K37" s="25" t="n">
        <v>1621</v>
      </c>
      <c r="L37" s="25" t="n">
        <v>789</v>
      </c>
      <c r="M37" s="25" t="n">
        <v>832</v>
      </c>
      <c r="N37" s="10" t="s">
        <v>68</v>
      </c>
    </row>
    <row r="38" s="23" customFormat="true" ht="20.85" hidden="false" customHeight="true" outlineLevel="0" collapsed="false">
      <c r="A38" s="23" t="s">
        <v>69</v>
      </c>
      <c r="E38" s="25" t="n">
        <v>1798</v>
      </c>
      <c r="F38" s="25" t="n">
        <v>923</v>
      </c>
      <c r="G38" s="25" t="n">
        <v>875</v>
      </c>
      <c r="H38" s="25" t="n">
        <v>1759</v>
      </c>
      <c r="I38" s="25" t="n">
        <v>905</v>
      </c>
      <c r="J38" s="25" t="n">
        <v>854</v>
      </c>
      <c r="K38" s="25" t="n">
        <v>1725</v>
      </c>
      <c r="L38" s="25" t="n">
        <v>887</v>
      </c>
      <c r="M38" s="25" t="n">
        <v>838</v>
      </c>
      <c r="N38" s="10" t="s">
        <v>70</v>
      </c>
    </row>
    <row r="39" s="23" customFormat="true" ht="20.85" hidden="false" customHeight="true" outlineLevel="0" collapsed="false">
      <c r="A39" s="23" t="s">
        <v>71</v>
      </c>
      <c r="E39" s="25" t="n">
        <v>6136</v>
      </c>
      <c r="F39" s="25" t="n">
        <v>3019</v>
      </c>
      <c r="G39" s="25" t="n">
        <v>3117</v>
      </c>
      <c r="H39" s="25" t="n">
        <v>6118</v>
      </c>
      <c r="I39" s="25" t="n">
        <v>3004</v>
      </c>
      <c r="J39" s="25" t="n">
        <v>3114</v>
      </c>
      <c r="K39" s="25" t="n">
        <v>6128</v>
      </c>
      <c r="L39" s="25" t="n">
        <v>2992</v>
      </c>
      <c r="M39" s="25" t="n">
        <v>3136</v>
      </c>
      <c r="N39" s="10" t="s">
        <v>72</v>
      </c>
    </row>
    <row r="40" s="23" customFormat="true" ht="20.85" hidden="false" customHeight="true" outlineLevel="0" collapsed="false">
      <c r="A40" s="23" t="s">
        <v>73</v>
      </c>
      <c r="E40" s="25" t="n">
        <v>6981</v>
      </c>
      <c r="F40" s="25" t="n">
        <v>3376</v>
      </c>
      <c r="G40" s="25" t="n">
        <v>3605</v>
      </c>
      <c r="H40" s="25" t="n">
        <v>6961</v>
      </c>
      <c r="I40" s="25" t="n">
        <v>3360</v>
      </c>
      <c r="J40" s="25" t="n">
        <v>3601</v>
      </c>
      <c r="K40" s="25" t="n">
        <v>6933</v>
      </c>
      <c r="L40" s="25" t="n">
        <v>3316</v>
      </c>
      <c r="M40" s="25" t="n">
        <v>3617</v>
      </c>
      <c r="N40" s="10" t="s">
        <v>74</v>
      </c>
    </row>
    <row r="41" s="23" customFormat="true" ht="20.85" hidden="false" customHeight="true" outlineLevel="0" collapsed="false">
      <c r="A41" s="23" t="s">
        <v>47</v>
      </c>
      <c r="E41" s="25" t="n">
        <v>21384</v>
      </c>
      <c r="F41" s="25" t="n">
        <v>10376</v>
      </c>
      <c r="G41" s="25" t="n">
        <v>11008</v>
      </c>
      <c r="H41" s="25" t="n">
        <v>21311</v>
      </c>
      <c r="I41" s="25" t="n">
        <v>10347</v>
      </c>
      <c r="J41" s="25" t="n">
        <v>10964</v>
      </c>
      <c r="K41" s="25" t="n">
        <v>21282</v>
      </c>
      <c r="L41" s="25" t="n">
        <v>10342</v>
      </c>
      <c r="M41" s="25" t="n">
        <v>10940</v>
      </c>
      <c r="N41" s="10" t="s">
        <v>40</v>
      </c>
    </row>
    <row r="42" s="23" customFormat="true" ht="20.85" hidden="false" customHeight="true" outlineLevel="0" collapsed="false">
      <c r="A42" s="26" t="s">
        <v>75</v>
      </c>
      <c r="B42" s="26"/>
      <c r="C42" s="26"/>
      <c r="D42" s="26"/>
      <c r="E42" s="28" t="n">
        <v>60650</v>
      </c>
      <c r="F42" s="28" t="n">
        <v>29772</v>
      </c>
      <c r="G42" s="28" t="n">
        <v>30878</v>
      </c>
      <c r="H42" s="28" t="n">
        <v>60471</v>
      </c>
      <c r="I42" s="28" t="n">
        <v>29653</v>
      </c>
      <c r="J42" s="28" t="n">
        <v>30818</v>
      </c>
      <c r="K42" s="28" t="n">
        <f aca="false">SUM(K43:K47)</f>
        <v>60290</v>
      </c>
      <c r="L42" s="28" t="n">
        <f aca="false">SUM(L43:L47)</f>
        <v>29581</v>
      </c>
      <c r="M42" s="28" t="n">
        <f aca="false">SUM(M43:M47)</f>
        <v>30709</v>
      </c>
      <c r="N42" s="22" t="s">
        <v>76</v>
      </c>
      <c r="O42" s="26"/>
    </row>
    <row r="43" s="23" customFormat="true" ht="20.85" hidden="false" customHeight="true" outlineLevel="0" collapsed="false">
      <c r="A43" s="23" t="s">
        <v>77</v>
      </c>
      <c r="E43" s="25" t="n">
        <v>1573</v>
      </c>
      <c r="F43" s="25" t="n">
        <v>789</v>
      </c>
      <c r="G43" s="25" t="n">
        <v>784</v>
      </c>
      <c r="H43" s="25" t="n">
        <v>1571</v>
      </c>
      <c r="I43" s="25" t="n">
        <v>776</v>
      </c>
      <c r="J43" s="25" t="n">
        <v>795</v>
      </c>
      <c r="K43" s="25" t="n">
        <v>1562</v>
      </c>
      <c r="L43" s="25" t="n">
        <v>778</v>
      </c>
      <c r="M43" s="25" t="n">
        <v>784</v>
      </c>
      <c r="N43" s="10" t="s">
        <v>78</v>
      </c>
    </row>
    <row r="44" s="23" customFormat="true" ht="20.85" hidden="false" customHeight="true" outlineLevel="0" collapsed="false">
      <c r="A44" s="23" t="s">
        <v>79</v>
      </c>
      <c r="E44" s="25" t="n">
        <v>3835</v>
      </c>
      <c r="F44" s="25" t="n">
        <v>1839</v>
      </c>
      <c r="G44" s="25" t="n">
        <v>1996</v>
      </c>
      <c r="H44" s="25" t="n">
        <v>3834</v>
      </c>
      <c r="I44" s="25" t="n">
        <v>1835</v>
      </c>
      <c r="J44" s="25" t="n">
        <v>1999</v>
      </c>
      <c r="K44" s="25" t="n">
        <v>3821</v>
      </c>
      <c r="L44" s="25" t="n">
        <v>1838</v>
      </c>
      <c r="M44" s="25" t="n">
        <v>1983</v>
      </c>
      <c r="N44" s="10" t="s">
        <v>80</v>
      </c>
      <c r="O44" s="34"/>
    </row>
    <row r="45" s="23" customFormat="true" ht="20.85" hidden="false" customHeight="true" outlineLevel="0" collapsed="false">
      <c r="A45" s="23" t="s">
        <v>81</v>
      </c>
      <c r="E45" s="25" t="n">
        <v>3670</v>
      </c>
      <c r="F45" s="25" t="n">
        <v>1763</v>
      </c>
      <c r="G45" s="25" t="n">
        <v>1907</v>
      </c>
      <c r="H45" s="25" t="n">
        <v>3673</v>
      </c>
      <c r="I45" s="25" t="n">
        <v>1766</v>
      </c>
      <c r="J45" s="25" t="n">
        <v>1907</v>
      </c>
      <c r="K45" s="25" t="n">
        <v>3657</v>
      </c>
      <c r="L45" s="25" t="n">
        <v>1762</v>
      </c>
      <c r="M45" s="25" t="n">
        <v>1895</v>
      </c>
      <c r="N45" s="10" t="s">
        <v>82</v>
      </c>
      <c r="O45" s="34"/>
    </row>
    <row r="46" s="23" customFormat="true" ht="20.85" hidden="false" customHeight="true" outlineLevel="0" collapsed="false">
      <c r="A46" s="23" t="s">
        <v>83</v>
      </c>
      <c r="E46" s="25" t="n">
        <v>2776</v>
      </c>
      <c r="F46" s="25" t="n">
        <v>1357</v>
      </c>
      <c r="G46" s="25" t="n">
        <v>1419</v>
      </c>
      <c r="H46" s="25" t="n">
        <v>2795</v>
      </c>
      <c r="I46" s="25" t="n">
        <v>1372</v>
      </c>
      <c r="J46" s="25" t="n">
        <v>1423</v>
      </c>
      <c r="K46" s="25" t="n">
        <v>2788</v>
      </c>
      <c r="L46" s="25" t="n">
        <v>1376</v>
      </c>
      <c r="M46" s="25" t="n">
        <v>1412</v>
      </c>
      <c r="N46" s="10" t="s">
        <v>84</v>
      </c>
    </row>
    <row r="47" s="23" customFormat="true" ht="20.85" hidden="false" customHeight="true" outlineLevel="0" collapsed="false">
      <c r="A47" s="23" t="s">
        <v>47</v>
      </c>
      <c r="E47" s="25" t="n">
        <v>48796</v>
      </c>
      <c r="F47" s="25" t="n">
        <v>24024</v>
      </c>
      <c r="G47" s="25" t="n">
        <v>24772</v>
      </c>
      <c r="H47" s="25" t="n">
        <v>48598</v>
      </c>
      <c r="I47" s="25" t="n">
        <v>23904</v>
      </c>
      <c r="J47" s="25" t="n">
        <v>24694</v>
      </c>
      <c r="K47" s="25" t="n">
        <v>48462</v>
      </c>
      <c r="L47" s="25" t="n">
        <v>23827</v>
      </c>
      <c r="M47" s="25" t="n">
        <v>24635</v>
      </c>
      <c r="N47" s="10" t="s">
        <v>40</v>
      </c>
    </row>
    <row r="48" s="23" customFormat="true" ht="20.85" hidden="false" customHeight="true" outlineLevel="0" collapsed="false">
      <c r="A48" s="26" t="s">
        <v>85</v>
      </c>
      <c r="B48" s="26"/>
      <c r="C48" s="26"/>
      <c r="D48" s="26"/>
      <c r="E48" s="28" t="n">
        <v>43009</v>
      </c>
      <c r="F48" s="28" t="n">
        <v>21238</v>
      </c>
      <c r="G48" s="28" t="n">
        <v>21771</v>
      </c>
      <c r="H48" s="28" t="n">
        <v>42892</v>
      </c>
      <c r="I48" s="28" t="n">
        <v>21180</v>
      </c>
      <c r="J48" s="28" t="n">
        <v>21712</v>
      </c>
      <c r="K48" s="28" t="n">
        <f aca="false">SUM(K49:K52)</f>
        <v>42775</v>
      </c>
      <c r="L48" s="28" t="n">
        <f aca="false">SUM(L49:L52)</f>
        <v>21119</v>
      </c>
      <c r="M48" s="28" t="n">
        <f aca="false">SUM(M49:M52)</f>
        <v>21656</v>
      </c>
      <c r="N48" s="22" t="s">
        <v>86</v>
      </c>
      <c r="O48" s="26"/>
    </row>
    <row r="49" s="23" customFormat="true" ht="20.85" hidden="false" customHeight="true" outlineLevel="0" collapsed="false">
      <c r="A49" s="23" t="s">
        <v>87</v>
      </c>
      <c r="E49" s="25" t="n">
        <v>2404</v>
      </c>
      <c r="F49" s="25" t="n">
        <v>1130</v>
      </c>
      <c r="G49" s="25" t="n">
        <v>1274</v>
      </c>
      <c r="H49" s="25" t="n">
        <v>2403</v>
      </c>
      <c r="I49" s="25" t="n">
        <v>1133</v>
      </c>
      <c r="J49" s="25" t="n">
        <v>1270</v>
      </c>
      <c r="K49" s="25" t="n">
        <v>2375</v>
      </c>
      <c r="L49" s="25" t="n">
        <v>1127</v>
      </c>
      <c r="M49" s="25" t="n">
        <v>1248</v>
      </c>
      <c r="N49" s="10" t="s">
        <v>88</v>
      </c>
    </row>
    <row r="50" s="23" customFormat="true" ht="20.85" hidden="false" customHeight="true" outlineLevel="0" collapsed="false">
      <c r="A50" s="23" t="s">
        <v>89</v>
      </c>
      <c r="E50" s="25" t="n">
        <v>5051</v>
      </c>
      <c r="F50" s="25" t="n">
        <v>2393</v>
      </c>
      <c r="G50" s="25" t="n">
        <v>2658</v>
      </c>
      <c r="H50" s="25" t="n">
        <v>5005</v>
      </c>
      <c r="I50" s="25" t="n">
        <v>2370</v>
      </c>
      <c r="J50" s="25" t="n">
        <v>2635</v>
      </c>
      <c r="K50" s="25" t="n">
        <v>4958</v>
      </c>
      <c r="L50" s="25" t="n">
        <v>2338</v>
      </c>
      <c r="M50" s="25" t="n">
        <v>2620</v>
      </c>
      <c r="N50" s="10" t="s">
        <v>90</v>
      </c>
    </row>
    <row r="51" s="23" customFormat="true" ht="20.85" hidden="false" customHeight="true" outlineLevel="0" collapsed="false">
      <c r="A51" s="23" t="s">
        <v>91</v>
      </c>
      <c r="E51" s="25" t="n">
        <v>9090</v>
      </c>
      <c r="F51" s="25" t="n">
        <v>4539</v>
      </c>
      <c r="G51" s="25" t="n">
        <v>4551</v>
      </c>
      <c r="H51" s="25" t="n">
        <v>9078</v>
      </c>
      <c r="I51" s="25" t="n">
        <v>4527</v>
      </c>
      <c r="J51" s="25" t="n">
        <v>4551</v>
      </c>
      <c r="K51" s="25" t="n">
        <v>9078</v>
      </c>
      <c r="L51" s="25" t="n">
        <v>4532</v>
      </c>
      <c r="M51" s="25" t="n">
        <v>4546</v>
      </c>
      <c r="N51" s="10" t="s">
        <v>92</v>
      </c>
    </row>
    <row r="52" s="23" customFormat="true" ht="20.85" hidden="false" customHeight="true" outlineLevel="0" collapsed="false">
      <c r="A52" s="23" t="s">
        <v>47</v>
      </c>
      <c r="E52" s="25" t="n">
        <v>26464</v>
      </c>
      <c r="F52" s="25" t="n">
        <v>13176</v>
      </c>
      <c r="G52" s="25" t="n">
        <v>13288</v>
      </c>
      <c r="H52" s="25" t="n">
        <v>26406</v>
      </c>
      <c r="I52" s="25" t="n">
        <v>13150</v>
      </c>
      <c r="J52" s="25" t="n">
        <v>13256</v>
      </c>
      <c r="K52" s="25" t="n">
        <v>26364</v>
      </c>
      <c r="L52" s="25" t="n">
        <v>13122</v>
      </c>
      <c r="M52" s="25" t="n">
        <v>13242</v>
      </c>
      <c r="N52" s="10" t="s">
        <v>40</v>
      </c>
    </row>
    <row r="53" s="23" customFormat="true" ht="20.85" hidden="false" customHeight="true" outlineLevel="0" collapsed="false"/>
    <row r="54" s="23" customFormat="true" ht="20.85" hidden="false" customHeight="true" outlineLevel="0" collapsed="false"/>
    <row r="55" s="23" customFormat="true" ht="20.85" hidden="false" customHeight="true" outlineLevel="0" collapsed="false"/>
    <row r="56" s="23" customFormat="true" ht="20.85" hidden="false" customHeight="true" outlineLevel="0" collapsed="false"/>
    <row r="57" s="23" customFormat="true" ht="18.75" hidden="false" customHeight="false" outlineLevel="0" collapsed="false">
      <c r="A57" s="26"/>
      <c r="B57" s="3" t="s">
        <v>0</v>
      </c>
      <c r="C57" s="6" t="n">
        <v>1.2</v>
      </c>
      <c r="D57" s="3" t="s">
        <v>60</v>
      </c>
      <c r="E57" s="2"/>
      <c r="F57" s="2"/>
      <c r="G57" s="2"/>
      <c r="H57" s="2"/>
      <c r="I57" s="26"/>
      <c r="J57" s="26"/>
      <c r="K57" s="26"/>
      <c r="L57" s="26"/>
      <c r="M57" s="26"/>
      <c r="N57" s="26"/>
      <c r="O57" s="26"/>
      <c r="P57" s="26"/>
    </row>
    <row r="58" s="23" customFormat="true" ht="18.75" hidden="false" customHeight="false" outlineLevel="0" collapsed="false">
      <c r="A58" s="26"/>
      <c r="B58" s="5" t="s">
        <v>61</v>
      </c>
      <c r="C58" s="37" t="n">
        <v>1.2</v>
      </c>
      <c r="D58" s="2" t="s">
        <v>62</v>
      </c>
      <c r="E58" s="5"/>
      <c r="F58" s="5"/>
      <c r="G58" s="5"/>
      <c r="H58" s="5"/>
      <c r="I58" s="5"/>
      <c r="J58" s="26"/>
      <c r="K58" s="26"/>
      <c r="L58" s="26"/>
      <c r="M58" s="26"/>
      <c r="N58" s="26"/>
      <c r="O58" s="26"/>
      <c r="P58" s="26"/>
    </row>
    <row r="59" s="23" customFormat="true" ht="6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N59" s="29"/>
      <c r="O59" s="29"/>
    </row>
    <row r="60" s="23" customFormat="true" ht="21" hidden="false" customHeight="true" outlineLevel="0" collapsed="false">
      <c r="A60" s="7" t="s">
        <v>4</v>
      </c>
      <c r="B60" s="7"/>
      <c r="C60" s="7"/>
      <c r="D60" s="7"/>
      <c r="E60" s="8" t="s">
        <v>5</v>
      </c>
      <c r="F60" s="8"/>
      <c r="G60" s="8"/>
      <c r="H60" s="8" t="s">
        <v>6</v>
      </c>
      <c r="I60" s="8"/>
      <c r="J60" s="8"/>
      <c r="K60" s="8" t="s">
        <v>7</v>
      </c>
      <c r="L60" s="8"/>
      <c r="M60" s="8"/>
      <c r="N60" s="9" t="s">
        <v>8</v>
      </c>
      <c r="O60" s="9"/>
    </row>
    <row r="61" s="23" customFormat="true" ht="15.75" hidden="false" customHeight="false" outlineLevel="0" collapsed="false">
      <c r="A61" s="7"/>
      <c r="B61" s="7"/>
      <c r="C61" s="7"/>
      <c r="D61" s="7"/>
      <c r="E61" s="11" t="s">
        <v>9</v>
      </c>
      <c r="F61" s="12" t="s">
        <v>10</v>
      </c>
      <c r="G61" s="13" t="s">
        <v>11</v>
      </c>
      <c r="H61" s="11" t="s">
        <v>9</v>
      </c>
      <c r="I61" s="12" t="s">
        <v>10</v>
      </c>
      <c r="J61" s="13" t="s">
        <v>11</v>
      </c>
      <c r="K61" s="11" t="s">
        <v>9</v>
      </c>
      <c r="L61" s="12" t="s">
        <v>10</v>
      </c>
      <c r="M61" s="13" t="s">
        <v>11</v>
      </c>
      <c r="N61" s="9"/>
      <c r="O61" s="9"/>
    </row>
    <row r="62" s="23" customFormat="true" ht="15.75" hidden="false" customHeight="false" outlineLevel="0" collapsed="false">
      <c r="A62" s="7"/>
      <c r="B62" s="7"/>
      <c r="C62" s="7"/>
      <c r="D62" s="7"/>
      <c r="E62" s="14" t="s">
        <v>12</v>
      </c>
      <c r="F62" s="14" t="s">
        <v>13</v>
      </c>
      <c r="G62" s="15" t="s">
        <v>14</v>
      </c>
      <c r="H62" s="14" t="s">
        <v>12</v>
      </c>
      <c r="I62" s="14" t="s">
        <v>13</v>
      </c>
      <c r="J62" s="15" t="s">
        <v>14</v>
      </c>
      <c r="K62" s="14" t="s">
        <v>12</v>
      </c>
      <c r="L62" s="14" t="s">
        <v>13</v>
      </c>
      <c r="M62" s="15" t="s">
        <v>14</v>
      </c>
      <c r="N62" s="9"/>
      <c r="O62" s="9"/>
    </row>
    <row r="63" s="23" customFormat="true" ht="15.75" hidden="false" customHeight="false" outlineLevel="0" collapsed="false">
      <c r="A63" s="26" t="s">
        <v>93</v>
      </c>
      <c r="B63" s="26"/>
      <c r="C63" s="26"/>
      <c r="D63" s="26"/>
      <c r="E63" s="28" t="n">
        <v>44661</v>
      </c>
      <c r="F63" s="28" t="n">
        <v>21969</v>
      </c>
      <c r="G63" s="28" t="n">
        <v>22692</v>
      </c>
      <c r="H63" s="28" t="n">
        <v>44516</v>
      </c>
      <c r="I63" s="28" t="n">
        <v>21887</v>
      </c>
      <c r="J63" s="28" t="n">
        <v>22629</v>
      </c>
      <c r="K63" s="28" t="n">
        <f aca="false">SUM(K64:K66)</f>
        <v>44449</v>
      </c>
      <c r="L63" s="28" t="n">
        <f aca="false">SUM(L64:L66)</f>
        <v>21833</v>
      </c>
      <c r="M63" s="28" t="n">
        <f aca="false">SUM(M64:M66)</f>
        <v>22616</v>
      </c>
      <c r="N63" s="22" t="s">
        <v>94</v>
      </c>
      <c r="O63" s="26"/>
    </row>
    <row r="64" s="23" customFormat="true" ht="15.75" hidden="false" customHeight="false" outlineLevel="0" collapsed="false">
      <c r="A64" s="23" t="s">
        <v>95</v>
      </c>
      <c r="E64" s="25" t="n">
        <v>4530</v>
      </c>
      <c r="F64" s="25" t="n">
        <v>2238</v>
      </c>
      <c r="G64" s="25" t="n">
        <v>2292</v>
      </c>
      <c r="H64" s="25" t="n">
        <v>4540</v>
      </c>
      <c r="I64" s="25" t="n">
        <v>2243</v>
      </c>
      <c r="J64" s="25" t="n">
        <v>2297</v>
      </c>
      <c r="K64" s="25" t="n">
        <v>4528</v>
      </c>
      <c r="L64" s="25" t="n">
        <v>2233</v>
      </c>
      <c r="M64" s="25" t="n">
        <v>2295</v>
      </c>
      <c r="N64" s="10" t="s">
        <v>96</v>
      </c>
    </row>
    <row r="65" s="23" customFormat="true" ht="15.75" hidden="false" customHeight="false" outlineLevel="0" collapsed="false">
      <c r="A65" s="23" t="s">
        <v>97</v>
      </c>
      <c r="E65" s="25" t="n">
        <v>5049</v>
      </c>
      <c r="F65" s="25" t="n">
        <v>2452</v>
      </c>
      <c r="G65" s="25" t="n">
        <v>2597</v>
      </c>
      <c r="H65" s="25" t="n">
        <v>4986</v>
      </c>
      <c r="I65" s="25" t="n">
        <v>2406</v>
      </c>
      <c r="J65" s="25" t="n">
        <v>2580</v>
      </c>
      <c r="K65" s="25" t="n">
        <v>4934</v>
      </c>
      <c r="L65" s="25" t="n">
        <v>2384</v>
      </c>
      <c r="M65" s="25" t="n">
        <v>2550</v>
      </c>
      <c r="N65" s="10" t="s">
        <v>98</v>
      </c>
    </row>
    <row r="66" s="23" customFormat="true" ht="15.75" hidden="false" customHeight="false" outlineLevel="0" collapsed="false">
      <c r="A66" s="38" t="s">
        <v>47</v>
      </c>
      <c r="B66" s="39"/>
      <c r="C66" s="39"/>
      <c r="D66" s="40"/>
      <c r="E66" s="25" t="n">
        <v>35082</v>
      </c>
      <c r="F66" s="25" t="n">
        <v>17279</v>
      </c>
      <c r="G66" s="25" t="n">
        <v>17803</v>
      </c>
      <c r="H66" s="25" t="n">
        <v>34990</v>
      </c>
      <c r="I66" s="25" t="n">
        <v>17238</v>
      </c>
      <c r="J66" s="25" t="n">
        <v>17752</v>
      </c>
      <c r="K66" s="25" t="n">
        <v>34987</v>
      </c>
      <c r="L66" s="25" t="n">
        <v>17216</v>
      </c>
      <c r="M66" s="25" t="n">
        <v>17771</v>
      </c>
      <c r="N66" s="10" t="s">
        <v>40</v>
      </c>
    </row>
    <row r="67" s="23" customFormat="true" ht="15.75" hidden="false" customHeight="false" outlineLevel="0" collapsed="false">
      <c r="A67" s="41" t="s">
        <v>99</v>
      </c>
      <c r="B67" s="42"/>
      <c r="C67" s="42"/>
      <c r="D67" s="43"/>
      <c r="E67" s="28" t="n">
        <v>23773</v>
      </c>
      <c r="F67" s="28" t="n">
        <v>11774</v>
      </c>
      <c r="G67" s="28" t="n">
        <v>11999</v>
      </c>
      <c r="H67" s="28" t="n">
        <v>23867</v>
      </c>
      <c r="I67" s="28" t="n">
        <v>11802</v>
      </c>
      <c r="J67" s="28" t="n">
        <v>12065</v>
      </c>
      <c r="K67" s="28" t="n">
        <f aca="false">SUM(K68:K69)</f>
        <v>23819</v>
      </c>
      <c r="L67" s="28" t="n">
        <f aca="false">SUM(L68:L69)</f>
        <v>11757</v>
      </c>
      <c r="M67" s="28" t="n">
        <f aca="false">SUM(M68:M69)</f>
        <v>12062</v>
      </c>
      <c r="N67" s="22" t="s">
        <v>100</v>
      </c>
      <c r="O67" s="26"/>
    </row>
    <row r="68" s="23" customFormat="true" ht="15.75" hidden="false" customHeight="false" outlineLevel="0" collapsed="false">
      <c r="A68" s="23" t="s">
        <v>101</v>
      </c>
      <c r="E68" s="25" t="n">
        <v>5449</v>
      </c>
      <c r="F68" s="25" t="n">
        <v>2609</v>
      </c>
      <c r="G68" s="25" t="n">
        <v>2840</v>
      </c>
      <c r="H68" s="25" t="n">
        <v>5472</v>
      </c>
      <c r="I68" s="25" t="n">
        <v>2616</v>
      </c>
      <c r="J68" s="25" t="n">
        <v>2856</v>
      </c>
      <c r="K68" s="25" t="n">
        <v>5429</v>
      </c>
      <c r="L68" s="25" t="n">
        <v>2592</v>
      </c>
      <c r="M68" s="25" t="n">
        <v>2837</v>
      </c>
      <c r="N68" s="10" t="s">
        <v>102</v>
      </c>
    </row>
    <row r="69" s="23" customFormat="true" ht="15.75" hidden="false" customHeight="false" outlineLevel="0" collapsed="false">
      <c r="A69" s="23" t="s">
        <v>47</v>
      </c>
      <c r="E69" s="25" t="n">
        <v>18324</v>
      </c>
      <c r="F69" s="25" t="n">
        <v>9165</v>
      </c>
      <c r="G69" s="25" t="n">
        <v>9159</v>
      </c>
      <c r="H69" s="25" t="n">
        <v>18395</v>
      </c>
      <c r="I69" s="25" t="n">
        <v>9186</v>
      </c>
      <c r="J69" s="25" t="n">
        <v>9209</v>
      </c>
      <c r="K69" s="25" t="n">
        <v>18390</v>
      </c>
      <c r="L69" s="25" t="n">
        <v>9165</v>
      </c>
      <c r="M69" s="25" t="n">
        <v>9225</v>
      </c>
      <c r="N69" s="10" t="s">
        <v>40</v>
      </c>
    </row>
    <row r="70" s="23" customFormat="true" ht="15.75" hidden="false" customHeight="false" outlineLevel="0" collapsed="false">
      <c r="A70" s="26" t="s">
        <v>103</v>
      </c>
      <c r="B70" s="26"/>
      <c r="C70" s="26"/>
      <c r="D70" s="26"/>
      <c r="E70" s="28" t="n">
        <v>28714</v>
      </c>
      <c r="F70" s="28" t="n">
        <v>14179</v>
      </c>
      <c r="G70" s="28" t="n">
        <v>14535</v>
      </c>
      <c r="H70" s="28" t="n">
        <v>28757</v>
      </c>
      <c r="I70" s="28" t="n">
        <v>14194</v>
      </c>
      <c r="J70" s="28" t="n">
        <v>14563</v>
      </c>
      <c r="K70" s="28" t="n">
        <v>28842</v>
      </c>
      <c r="L70" s="28" t="n">
        <v>14224</v>
      </c>
      <c r="M70" s="28" t="n">
        <v>14618</v>
      </c>
      <c r="N70" s="22" t="s">
        <v>104</v>
      </c>
      <c r="O70" s="26"/>
    </row>
    <row r="71" s="23" customFormat="true" ht="15.75" hidden="false" customHeight="false" outlineLevel="0" collapsed="false">
      <c r="A71" s="26" t="s">
        <v>105</v>
      </c>
      <c r="B71" s="26"/>
      <c r="C71" s="26"/>
      <c r="D71" s="26"/>
      <c r="E71" s="28" t="n">
        <v>20232</v>
      </c>
      <c r="F71" s="28" t="n">
        <v>9974</v>
      </c>
      <c r="G71" s="28" t="n">
        <v>10258</v>
      </c>
      <c r="H71" s="28" t="n">
        <v>20168</v>
      </c>
      <c r="I71" s="28" t="n">
        <v>9954</v>
      </c>
      <c r="J71" s="28" t="n">
        <v>10214</v>
      </c>
      <c r="K71" s="28" t="n">
        <f aca="false">SUM(K72:K74)</f>
        <v>20123</v>
      </c>
      <c r="L71" s="28" t="n">
        <f aca="false">SUM(L72:L74)</f>
        <v>9938</v>
      </c>
      <c r="M71" s="28" t="n">
        <f aca="false">SUM(M72:M74)</f>
        <v>10185</v>
      </c>
      <c r="N71" s="22" t="s">
        <v>106</v>
      </c>
      <c r="O71" s="26"/>
    </row>
    <row r="72" s="23" customFormat="true" ht="15.75" hidden="false" customHeight="false" outlineLevel="0" collapsed="false">
      <c r="A72" s="23" t="s">
        <v>107</v>
      </c>
      <c r="E72" s="25" t="n">
        <v>2267</v>
      </c>
      <c r="F72" s="25" t="n">
        <v>1130</v>
      </c>
      <c r="G72" s="25" t="n">
        <v>1137</v>
      </c>
      <c r="H72" s="25" t="n">
        <v>2275</v>
      </c>
      <c r="I72" s="25" t="n">
        <v>1142</v>
      </c>
      <c r="J72" s="25" t="n">
        <v>1133</v>
      </c>
      <c r="K72" s="25" t="n">
        <v>2278</v>
      </c>
      <c r="L72" s="25" t="n">
        <v>1151</v>
      </c>
      <c r="M72" s="25" t="n">
        <v>1127</v>
      </c>
      <c r="N72" s="33" t="s">
        <v>108</v>
      </c>
      <c r="O72" s="33"/>
    </row>
    <row r="73" s="23" customFormat="true" ht="15.75" hidden="false" customHeight="false" outlineLevel="0" collapsed="false">
      <c r="A73" s="23" t="s">
        <v>109</v>
      </c>
      <c r="E73" s="25" t="n">
        <v>3440</v>
      </c>
      <c r="F73" s="25" t="n">
        <v>1697</v>
      </c>
      <c r="G73" s="25" t="n">
        <v>1743</v>
      </c>
      <c r="H73" s="25" t="n">
        <v>3434</v>
      </c>
      <c r="I73" s="25" t="n">
        <v>1696</v>
      </c>
      <c r="J73" s="25" t="n">
        <v>1738</v>
      </c>
      <c r="K73" s="25" t="n">
        <v>3408</v>
      </c>
      <c r="L73" s="25" t="n">
        <v>1682</v>
      </c>
      <c r="M73" s="25" t="n">
        <v>1726</v>
      </c>
      <c r="N73" s="10" t="s">
        <v>110</v>
      </c>
      <c r="O73" s="34"/>
    </row>
    <row r="74" s="23" customFormat="true" ht="15.75" hidden="false" customHeight="false" outlineLevel="0" collapsed="false">
      <c r="A74" s="38" t="s">
        <v>47</v>
      </c>
      <c r="B74" s="39"/>
      <c r="C74" s="39"/>
      <c r="D74" s="40"/>
      <c r="E74" s="25" t="n">
        <v>14525</v>
      </c>
      <c r="F74" s="25" t="n">
        <v>7147</v>
      </c>
      <c r="G74" s="25" t="n">
        <v>7378</v>
      </c>
      <c r="H74" s="25" t="n">
        <v>14459</v>
      </c>
      <c r="I74" s="25" t="n">
        <v>7116</v>
      </c>
      <c r="J74" s="25" t="n">
        <v>7343</v>
      </c>
      <c r="K74" s="25" t="n">
        <v>14437</v>
      </c>
      <c r="L74" s="25" t="n">
        <v>7105</v>
      </c>
      <c r="M74" s="25" t="n">
        <v>7332</v>
      </c>
      <c r="N74" s="10" t="s">
        <v>40</v>
      </c>
    </row>
    <row r="75" s="23" customFormat="true" ht="15.75" hidden="false" customHeight="false" outlineLevel="0" collapsed="false">
      <c r="A75" s="41" t="s">
        <v>111</v>
      </c>
      <c r="B75" s="42"/>
      <c r="C75" s="42"/>
      <c r="D75" s="43"/>
      <c r="E75" s="28" t="n">
        <v>31324</v>
      </c>
      <c r="F75" s="28" t="n">
        <v>15468</v>
      </c>
      <c r="G75" s="28" t="n">
        <v>15856</v>
      </c>
      <c r="H75" s="28" t="n">
        <v>31481</v>
      </c>
      <c r="I75" s="28" t="n">
        <v>15540</v>
      </c>
      <c r="J75" s="28" t="n">
        <v>15941</v>
      </c>
      <c r="K75" s="28" t="n">
        <v>31530</v>
      </c>
      <c r="L75" s="28" t="n">
        <v>15580</v>
      </c>
      <c r="M75" s="28" t="n">
        <v>15950</v>
      </c>
      <c r="N75" s="22" t="s">
        <v>112</v>
      </c>
      <c r="O75" s="26"/>
    </row>
    <row r="76" s="23" customFormat="true" ht="8.1" hidden="false" customHeight="true" outlineLevel="0" collapsed="false">
      <c r="A76" s="44"/>
      <c r="B76" s="44"/>
      <c r="C76" s="44"/>
      <c r="D76" s="44"/>
      <c r="E76" s="45"/>
      <c r="F76" s="45"/>
      <c r="G76" s="45"/>
      <c r="H76" s="45"/>
      <c r="I76" s="45"/>
      <c r="J76" s="45"/>
      <c r="K76" s="45"/>
      <c r="L76" s="45"/>
      <c r="M76" s="45"/>
      <c r="N76" s="44"/>
      <c r="O76" s="44"/>
    </row>
    <row r="77" s="23" customFormat="true" ht="8.1" hidden="false" customHeight="true" outlineLevel="0" collapsed="false"/>
    <row r="78" s="23" customFormat="true" ht="15.75" hidden="false" customHeight="false" outlineLevel="0" collapsed="false">
      <c r="B78" s="46" t="s">
        <v>113</v>
      </c>
      <c r="C78" s="23" t="s">
        <v>114</v>
      </c>
      <c r="D78" s="47"/>
    </row>
    <row r="79" s="23" customFormat="true" ht="15.75" hidden="false" customHeight="false" outlineLevel="0" collapsed="false">
      <c r="B79" s="48" t="s">
        <v>115</v>
      </c>
      <c r="C79" s="47" t="s">
        <v>116</v>
      </c>
      <c r="D79" s="47"/>
      <c r="H79" s="49"/>
      <c r="I79" s="49"/>
      <c r="J79" s="49"/>
      <c r="K79" s="49"/>
      <c r="L79" s="49"/>
      <c r="M79" s="49"/>
      <c r="O79" s="49" t="s">
        <v>117</v>
      </c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2" customFormat="false" ht="18.75" hidden="false" customHeight="false" outlineLevel="0" collapsed="false">
      <c r="H82" s="50"/>
      <c r="I82" s="50"/>
      <c r="J82" s="50"/>
      <c r="K82" s="50"/>
      <c r="L82" s="50"/>
      <c r="M82" s="50"/>
    </row>
  </sheetData>
  <mergeCells count="15">
    <mergeCell ref="A3:D5"/>
    <mergeCell ref="E3:G3"/>
    <mergeCell ref="H3:J3"/>
    <mergeCell ref="K3:M3"/>
    <mergeCell ref="N3:O5"/>
    <mergeCell ref="A32:D34"/>
    <mergeCell ref="E32:G32"/>
    <mergeCell ref="H32:J32"/>
    <mergeCell ref="K32:M32"/>
    <mergeCell ref="N32:O34"/>
    <mergeCell ref="A60:D62"/>
    <mergeCell ref="E60:G60"/>
    <mergeCell ref="H60:J60"/>
    <mergeCell ref="K60:M60"/>
    <mergeCell ref="N60:O62"/>
  </mergeCells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15:22Z</cp:lastPrinted>
  <dcterms:modified xsi:type="dcterms:W3CDTF">2016-11-23T06:56:49Z</dcterms:modified>
  <cp:revision>0</cp:revision>
  <dc:subject/>
  <dc:title/>
</cp:coreProperties>
</file>